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基础承_次梁数据" sheetId="1" state="hidden" r:id="rId2"/>
    <sheet name="基础承_基础梁数据" sheetId="2" state="hidden" r:id="rId3"/>
    <sheet name="楼梯、_框架梁数据" sheetId="3" state="hidden" r:id="rId4"/>
    <sheet name="楼梯、_次梁数据" sheetId="4" state="hidden" r:id="rId5"/>
    <sheet name="箱式台_次梁数据" sheetId="5" state="hidden" r:id="rId6"/>
    <sheet name="基础表1" sheetId="6" state="visible" r:id="rId7"/>
  </sheets>
  <definedNames>
    <definedName function="false" hidden="false" localSheetId="5" name="_xlnm.Print_Area" vbProcedure="false">基础表1!$A$1:$Z$183</definedName>
    <definedName function="false" hidden="false" localSheetId="5" name="_xlnm.Print_Titles" vbProcedure="false">基础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313">
  <si>
    <t xml:space="preserve">ZJ2-400</t>
  </si>
  <si>
    <t xml:space="preserve">轴</t>
  </si>
  <si>
    <t xml:space="preserve">通长面筋</t>
  </si>
  <si>
    <t xml:space="preserve">5C14</t>
  </si>
  <si>
    <t xml:space="preserve">分段面筋</t>
  </si>
  <si>
    <t xml:space="preserve">800x800</t>
  </si>
  <si>
    <t xml:space="preserve">负筋架立筋</t>
  </si>
  <si>
    <t xml:space="preserve">A10@200(4)</t>
  </si>
  <si>
    <t xml:space="preserve">腰筋</t>
  </si>
  <si>
    <t xml:space="preserve">G6C12</t>
  </si>
  <si>
    <t xml:space="preserve">底筋</t>
  </si>
  <si>
    <t xml:space="preserve">5C22</t>
  </si>
  <si>
    <t xml:space="preserve">分段底筋</t>
  </si>
  <si>
    <t xml:space="preserve">截面尺寸</t>
  </si>
  <si>
    <t xml:space="preserve">800X800</t>
  </si>
  <si>
    <t xml:space="preserve">箍筋</t>
  </si>
  <si>
    <t xml:space="preserve">拉勾</t>
  </si>
  <si>
    <t xml:space="preserve">0</t>
  </si>
  <si>
    <t xml:space="preserve">吊筋或吊箍</t>
  </si>
  <si>
    <t xml:space="preserve">轴线左右</t>
  </si>
  <si>
    <t xml:space="preserve">梁面高差</t>
  </si>
  <si>
    <t xml:space="preserve">搭接个数</t>
  </si>
  <si>
    <t xml:space="preserve">6C12</t>
  </si>
  <si>
    <r>
      <rPr>
        <sz val="12"/>
        <rFont val="Noto Sans"/>
        <family val="2"/>
      </rPr>
      <t xml:space="preserve">底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GJFH"/>
        <family val="1"/>
      </rPr>
      <t xml:space="preserve">11</t>
    </r>
    <r>
      <rPr>
        <sz val="12"/>
        <rFont val="Noto Sans"/>
        <family val="2"/>
      </rPr>
      <t xml:space="preserve">个</t>
    </r>
  </si>
  <si>
    <t xml:space="preserve">750/300*750</t>
  </si>
  <si>
    <t xml:space="preserve">@0</t>
  </si>
  <si>
    <t xml:space="preserve">正无穷大个</t>
  </si>
  <si>
    <r>
      <rPr>
        <sz val="12"/>
        <rFont val="LuBan Steel Type Font"/>
        <family val="1"/>
      </rPr>
      <t xml:space="preserve">1×C-E</t>
    </r>
    <r>
      <rPr>
        <sz val="12"/>
        <rFont val="Noto Sans"/>
        <family val="2"/>
      </rPr>
      <t xml:space="preserve">轴</t>
    </r>
    <r>
      <rPr>
        <sz val="12"/>
        <rFont val="LuBan Steel Type Font"/>
        <family val="1"/>
      </rPr>
      <t xml:space="preserve">CTL-1</t>
    </r>
  </si>
  <si>
    <t xml:space="preserve">上部纵筋</t>
  </si>
  <si>
    <t xml:space="preserve">4C20</t>
  </si>
  <si>
    <t xml:space="preserve">上分段纵筋</t>
  </si>
  <si>
    <t xml:space="preserve">600x500</t>
  </si>
  <si>
    <t xml:space="preserve">两侧腰筋</t>
  </si>
  <si>
    <t xml:space="preserve">G4C12</t>
  </si>
  <si>
    <t xml:space="preserve">A8@200(4)</t>
  </si>
  <si>
    <t xml:space="preserve">下负筋架立筋</t>
  </si>
  <si>
    <t xml:space="preserve">下分段纵筋</t>
  </si>
  <si>
    <t xml:space="preserve">下通长纵筋</t>
  </si>
  <si>
    <t xml:space="preserve">600X600</t>
  </si>
  <si>
    <t xml:space="preserve">A6@400</t>
  </si>
  <si>
    <t xml:space="preserve">反扣筋</t>
  </si>
  <si>
    <r>
      <rPr>
        <sz val="12"/>
        <rFont val="Noto Sans"/>
        <family val="2"/>
      </rPr>
      <t xml:space="preserve">面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t xml:space="preserve">4C12</t>
  </si>
  <si>
    <r>
      <rPr>
        <sz val="12"/>
        <rFont val="Noto Sans"/>
        <family val="2"/>
      </rPr>
      <t xml:space="preserve">通长底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GJFH"/>
        <family val="1"/>
      </rPr>
      <t xml:space="preserve">28</t>
    </r>
    <r>
      <rPr>
        <sz val="12"/>
        <rFont val="Noto Sans"/>
        <family val="2"/>
      </rPr>
      <t xml:space="preserve">个</t>
    </r>
  </si>
  <si>
    <t xml:space="preserve">530/200*530</t>
  </si>
  <si>
    <t xml:space="preserve">JL1(3)</t>
  </si>
  <si>
    <t xml:space="preserve">600X500</t>
  </si>
  <si>
    <t xml:space="preserve">C8@400</t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9000+5150</t>
    </r>
  </si>
  <si>
    <r>
      <rPr>
        <sz val="12"/>
        <rFont val="Noto Sans"/>
        <family val="2"/>
      </rPr>
      <t xml:space="preserve">通长面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搭接</t>
    </r>
    <r>
      <rPr>
        <sz val="12"/>
        <rFont val="GJFH"/>
        <family val="1"/>
      </rPr>
      <t xml:space="preserve">180mm:9000+3890</t>
    </r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5000+8000+1350</t>
    </r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4000+8000+2350</t>
    </r>
  </si>
  <si>
    <r>
      <rPr>
        <sz val="12"/>
        <rFont val="GJFH"/>
        <family val="1"/>
      </rPr>
      <t xml:space="preserve">33</t>
    </r>
    <r>
      <rPr>
        <sz val="12"/>
        <rFont val="Noto Sans"/>
        <family val="2"/>
      </rPr>
      <t xml:space="preserve">个</t>
    </r>
  </si>
  <si>
    <t xml:space="preserve">530/220*430</t>
  </si>
  <si>
    <r>
      <rPr>
        <sz val="12"/>
        <rFont val="GJFH"/>
        <family val="1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32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4</t>
    </r>
    <r>
      <rPr>
        <sz val="12"/>
        <rFont val="Noto Sans"/>
        <family val="2"/>
      </rPr>
      <t xml:space="preserve">个</t>
    </r>
  </si>
  <si>
    <t xml:space="preserve">JL1(1)</t>
  </si>
  <si>
    <t xml:space="preserve">3C22</t>
  </si>
  <si>
    <t xml:space="preserve">300X700</t>
  </si>
  <si>
    <t xml:space="preserve">G2C14</t>
  </si>
  <si>
    <t xml:space="preserve">A8@100/200(2)</t>
  </si>
  <si>
    <t xml:space="preserve">11+16+11</t>
  </si>
  <si>
    <t xml:space="preserve">C6@400</t>
  </si>
  <si>
    <t xml:space="preserve">2C14</t>
  </si>
  <si>
    <r>
      <rPr>
        <sz val="12"/>
        <rFont val="GJFH"/>
        <family val="1"/>
      </rPr>
      <t xml:space="preserve">38</t>
    </r>
    <r>
      <rPr>
        <sz val="12"/>
        <rFont val="Noto Sans"/>
        <family val="2"/>
      </rPr>
      <t xml:space="preserve">个</t>
    </r>
  </si>
  <si>
    <t xml:space="preserve">230*630</t>
  </si>
  <si>
    <r>
      <rPr>
        <sz val="12"/>
        <rFont val="GJFH"/>
        <family val="1"/>
      </rPr>
      <t xml:space="preserve">A8@100/200(2)</t>
    </r>
    <r>
      <rPr>
        <sz val="12"/>
        <rFont val="Noto Sans"/>
        <family val="2"/>
      </rPr>
      <t xml:space="preserve">加密</t>
    </r>
    <r>
      <rPr>
        <sz val="12"/>
        <rFont val="GJFH"/>
        <family val="1"/>
      </rPr>
      <t xml:space="preserve">1050mm</t>
    </r>
  </si>
  <si>
    <r>
      <rPr>
        <sz val="12"/>
        <rFont val="GJFH"/>
        <family val="1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LuBan Steel Type Font"/>
        <family val="1"/>
      </rPr>
      <t xml:space="preserve">C,E</t>
    </r>
    <r>
      <rPr>
        <sz val="12"/>
        <rFont val="Noto Sans"/>
        <family val="2"/>
      </rPr>
      <t xml:space="preserve">轴</t>
    </r>
    <r>
      <rPr>
        <sz val="12"/>
        <rFont val="LuBan Steel Type Font"/>
        <family val="1"/>
      </rPr>
      <t xml:space="preserve">JL1(1)</t>
    </r>
  </si>
  <si>
    <t xml:space="preserve">11+15+11</t>
  </si>
  <si>
    <r>
      <rPr>
        <sz val="12"/>
        <rFont val="GJFH"/>
        <family val="1"/>
      </rPr>
      <t xml:space="preserve">37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13</t>
    </r>
    <r>
      <rPr>
        <sz val="12"/>
        <rFont val="Noto Sans"/>
        <family val="2"/>
      </rPr>
      <t xml:space="preserve">个</t>
    </r>
  </si>
  <si>
    <t xml:space="preserve">JKL1(12)</t>
  </si>
  <si>
    <t xml:space="preserve">2C20</t>
  </si>
  <si>
    <t xml:space="preserve">3C20</t>
  </si>
  <si>
    <t xml:space="preserve">1C20</t>
  </si>
  <si>
    <t xml:space="preserve">250x600</t>
  </si>
  <si>
    <t xml:space="preserve">5C20</t>
  </si>
  <si>
    <t xml:space="preserve">N4C14</t>
  </si>
  <si>
    <t xml:space="preserve">2C16</t>
  </si>
  <si>
    <t xml:space="preserve">4C25</t>
  </si>
  <si>
    <t xml:space="preserve">3C18</t>
  </si>
  <si>
    <t xml:space="preserve">2C18</t>
  </si>
  <si>
    <t xml:space="preserve">250X600</t>
  </si>
  <si>
    <t xml:space="preserve">10+14+10</t>
  </si>
  <si>
    <t xml:space="preserve">10+16+10</t>
  </si>
  <si>
    <t xml:space="preserve">11+16+11#3</t>
  </si>
  <si>
    <t xml:space="preserve">A10@100/200(2)</t>
  </si>
  <si>
    <t xml:space="preserve">10+18+10#3</t>
  </si>
  <si>
    <t xml:space="preserve">10+16+10#3</t>
  </si>
  <si>
    <t xml:space="preserve">33#2</t>
  </si>
  <si>
    <t xml:space="preserve">A10@150(2)</t>
  </si>
  <si>
    <t xml:space="preserve">C6@300</t>
  </si>
  <si>
    <t xml:space="preserve">2C14*1G250</t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9000+6000+6000+6000+6000+6000+7000+6000+6000+6000+8000+2130</t>
    </r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8000+8000+6000+6000+6000+6000+7000+6000+6000+6000+6000+3130</t>
    </r>
  </si>
  <si>
    <r>
      <rPr>
        <sz val="12"/>
        <rFont val="Noto Sans"/>
        <family val="2"/>
      </rPr>
      <t xml:space="preserve">电焊</t>
    </r>
    <r>
      <rPr>
        <sz val="12"/>
        <rFont val="GJFH"/>
        <family val="1"/>
      </rPr>
      <t xml:space="preserve">200mm:6000+5000+7000+4860</t>
    </r>
  </si>
  <si>
    <r>
      <rPr>
        <sz val="12"/>
        <rFont val="Noto Sans"/>
        <family val="2"/>
      </rPr>
      <t xml:space="preserve">分段面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负筋</t>
    </r>
    <r>
      <rPr>
        <sz val="12"/>
        <rFont val="LuBan Steel Type Font"/>
        <family val="1"/>
      </rPr>
      <t xml:space="preserve">&amp;</t>
    </r>
    <r>
      <rPr>
        <sz val="12"/>
        <rFont val="Noto Sans"/>
        <family val="2"/>
      </rPr>
      <t xml:space="preserve">架立筋</t>
    </r>
  </si>
  <si>
    <r>
      <rPr>
        <sz val="12"/>
        <rFont val="Noto Sans"/>
        <family val="2"/>
      </rPr>
      <t xml:space="preserve">单侧负筋</t>
    </r>
    <r>
      <rPr>
        <sz val="12"/>
        <rFont val="LuBan Steel Type Font"/>
        <family val="1"/>
      </rPr>
      <t xml:space="preserve">1</t>
    </r>
    <r>
      <rPr>
        <sz val="12"/>
        <rFont val="Noto Sans"/>
        <family val="2"/>
      </rPr>
      <t xml:space="preserve">排</t>
    </r>
  </si>
  <si>
    <t xml:space="preserve">4C14</t>
  </si>
  <si>
    <r>
      <rPr>
        <sz val="12"/>
        <rFont val="GJFH"/>
        <family val="1"/>
      </rPr>
      <t xml:space="preserve">34</t>
    </r>
    <r>
      <rPr>
        <sz val="12"/>
        <rFont val="Noto Sans"/>
        <family val="2"/>
      </rPr>
      <t xml:space="preserve">个</t>
    </r>
  </si>
  <si>
    <t xml:space="preserve">180*530</t>
  </si>
  <si>
    <r>
      <rPr>
        <sz val="12"/>
        <rFont val="GJFH"/>
        <family val="1"/>
      </rPr>
      <t xml:space="preserve">36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41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42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39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35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A8@100/200(2)</t>
    </r>
    <r>
      <rPr>
        <sz val="12"/>
        <rFont val="Noto Sans"/>
        <family val="2"/>
      </rPr>
      <t xml:space="preserve">加密</t>
    </r>
    <r>
      <rPr>
        <sz val="12"/>
        <rFont val="GJFH"/>
        <family val="1"/>
      </rPr>
      <t xml:space="preserve">900mm</t>
    </r>
  </si>
  <si>
    <r>
      <rPr>
        <sz val="12"/>
        <rFont val="GJFH"/>
        <family val="1"/>
      </rPr>
      <t xml:space="preserve">A10@100/200(2)</t>
    </r>
    <r>
      <rPr>
        <sz val="12"/>
        <rFont val="Noto Sans"/>
        <family val="2"/>
      </rPr>
      <t xml:space="preserve">加密</t>
    </r>
    <r>
      <rPr>
        <sz val="12"/>
        <rFont val="GJFH"/>
        <family val="1"/>
      </rPr>
      <t xml:space="preserve">1050mm</t>
    </r>
  </si>
  <si>
    <r>
      <rPr>
        <sz val="12"/>
        <rFont val="GJFH"/>
        <family val="1"/>
      </rPr>
      <t xml:space="preserve">24</t>
    </r>
    <r>
      <rPr>
        <sz val="12"/>
        <rFont val="Noto Sans"/>
        <family val="2"/>
      </rPr>
      <t xml:space="preserve">个</t>
    </r>
  </si>
  <si>
    <r>
      <rPr>
        <sz val="12"/>
        <rFont val="GJFH"/>
        <family val="1"/>
      </rPr>
      <t xml:space="preserve">26</t>
    </r>
    <r>
      <rPr>
        <sz val="12"/>
        <rFont val="Noto Sans"/>
        <family val="2"/>
      </rPr>
      <t xml:space="preserve">个</t>
    </r>
  </si>
  <si>
    <t xml:space="preserve">吊筋</t>
  </si>
  <si>
    <r>
      <rPr>
        <sz val="12"/>
        <rFont val="GJFH"/>
        <family val="1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GJFH"/>
        <family val="1"/>
      </rPr>
      <t xml:space="preserve">,H=550</t>
    </r>
  </si>
  <si>
    <r>
      <rPr>
        <sz val="12"/>
        <rFont val="GJFH"/>
        <family val="1"/>
      </rPr>
      <t xml:space="preserve">1</t>
    </r>
    <r>
      <rPr>
        <sz val="12"/>
        <rFont val="Noto Sans"/>
        <family val="2"/>
      </rPr>
      <t xml:space="preserve">组吊箍</t>
    </r>
    <r>
      <rPr>
        <sz val="12"/>
        <rFont val="GJFH"/>
        <family val="1"/>
      </rPr>
      <t xml:space="preserve">,</t>
    </r>
    <r>
      <rPr>
        <sz val="12"/>
        <rFont val="Noto Sans"/>
        <family val="2"/>
      </rPr>
      <t xml:space="preserve">每侧</t>
    </r>
    <r>
      <rPr>
        <sz val="12"/>
        <rFont val="GJFH"/>
        <family val="1"/>
      </rPr>
      <t xml:space="preserve">3</t>
    </r>
    <r>
      <rPr>
        <sz val="12"/>
        <rFont val="Noto Sans"/>
        <family val="2"/>
      </rPr>
      <t xml:space="preserve">个</t>
    </r>
  </si>
  <si>
    <t xml:space="preserve">TL2(1)</t>
  </si>
  <si>
    <t xml:space="preserve">200X350</t>
  </si>
  <si>
    <t xml:space="preserve">A6@150(2)</t>
  </si>
  <si>
    <t xml:space="preserve">3C16</t>
  </si>
  <si>
    <t xml:space="preserve">150*300</t>
  </si>
  <si>
    <t xml:space="preserve">TL2(1)a</t>
  </si>
  <si>
    <t xml:space="preserve">暗梁</t>
  </si>
  <si>
    <t xml:space="preserve">A10@12</t>
  </si>
  <si>
    <t xml:space="preserve">800X1000</t>
  </si>
  <si>
    <t xml:space="preserve">A10@125(4)</t>
  </si>
  <si>
    <t xml:space="preserve">6C25</t>
  </si>
  <si>
    <t xml:space="preserve">6C18</t>
  </si>
  <si>
    <t xml:space="preserve">C6@0</t>
  </si>
  <si>
    <t xml:space="preserve">A8@300</t>
  </si>
  <si>
    <r>
      <rPr>
        <sz val="12"/>
        <rFont val="Noto Sans"/>
        <family val="2"/>
      </rPr>
      <t xml:space="preserve">套筒</t>
    </r>
    <r>
      <rPr>
        <sz val="12"/>
        <rFont val="GJFH"/>
        <family val="1"/>
      </rPr>
      <t xml:space="preserve">:8680+4220</t>
    </r>
  </si>
  <si>
    <r>
      <rPr>
        <sz val="12"/>
        <rFont val="Noto Sans"/>
        <family val="2"/>
      </rPr>
      <t xml:space="preserve">套筒</t>
    </r>
    <r>
      <rPr>
        <sz val="12"/>
        <rFont val="GJFH"/>
        <family val="1"/>
      </rPr>
      <t xml:space="preserve">:12000+950</t>
    </r>
  </si>
  <si>
    <t xml:space="preserve">mm</t>
  </si>
  <si>
    <t xml:space="preserve">钢 筋 配 料 表</t>
  </si>
  <si>
    <r>
      <rPr>
        <sz val="12"/>
        <rFont val="Noto Sans"/>
        <family val="2"/>
      </rPr>
      <t xml:space="preserve">项目名称</t>
    </r>
    <r>
      <rPr>
        <sz val="12"/>
        <rFont val="LuBan Steel Type Font"/>
        <family val="1"/>
      </rPr>
      <t xml:space="preserve">:</t>
    </r>
  </si>
  <si>
    <r>
      <rPr>
        <sz val="12"/>
        <rFont val="Noto Sans"/>
        <family val="2"/>
      </rPr>
      <t xml:space="preserve">实验楼基础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对焊接头按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错开</t>
    </r>
  </si>
  <si>
    <r>
      <rPr>
        <sz val="14"/>
        <rFont val="Noto Sans"/>
        <family val="2"/>
      </rPr>
      <t xml:space="preserve">构件</t>
    </r>
    <r>
      <rPr>
        <sz val="14"/>
        <rFont val="LuBan Steel Type Font"/>
        <family val="1"/>
      </rPr>
      <t xml:space="preserve">:</t>
    </r>
  </si>
  <si>
    <r>
      <rPr>
        <sz val="12"/>
        <rFont val="Noto Sans"/>
        <family val="2"/>
      </rPr>
      <t xml:space="preserve">反力墙及箱式台座 </t>
    </r>
    <r>
      <rPr>
        <sz val="12"/>
        <rFont val="宋体"/>
        <family val="0"/>
        <charset val="134"/>
      </rPr>
      <t xml:space="preserve">1-1 3-3 7-7 8-8</t>
    </r>
    <r>
      <rPr>
        <sz val="12"/>
        <rFont val="Noto Sans"/>
        <family val="2"/>
      </rPr>
      <t xml:space="preserve">处</t>
    </r>
  </si>
  <si>
    <r>
      <rPr>
        <sz val="14"/>
        <rFont val="Noto Sans"/>
        <family val="2"/>
      </rPr>
      <t xml:space="preserve">实验楼基础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反力墙及箱式台座 </t>
    </r>
    <r>
      <rPr>
        <sz val="14"/>
        <rFont val="宋体"/>
        <family val="0"/>
        <charset val="134"/>
      </rPr>
      <t xml:space="preserve">1-1 3-3 7-7 8-8</t>
    </r>
    <r>
      <rPr>
        <sz val="14"/>
        <rFont val="Noto Sans"/>
        <family val="2"/>
      </rPr>
      <t xml:space="preserve">处钢筋量汇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)</t>
    </r>
  </si>
  <si>
    <t xml:space="preserve">构件名称</t>
  </si>
  <si>
    <t xml:space="preserve">大</t>
  </si>
  <si>
    <t xml:space="preserve">样</t>
  </si>
  <si>
    <t xml:space="preserve">型式</t>
  </si>
  <si>
    <t xml:space="preserve">序号</t>
  </si>
  <si>
    <t xml:space="preserve">级
别</t>
  </si>
  <si>
    <t xml:space="preserve">直
径</t>
  </si>
  <si>
    <r>
      <rPr>
        <sz val="10"/>
        <rFont val="Noto Sans"/>
        <family val="2"/>
      </rPr>
      <t xml:space="preserve">下 料
</t>
    </r>
    <r>
      <rPr>
        <sz val="10"/>
        <rFont val="LuBan Steel Type Font"/>
        <family val="1"/>
      </rPr>
      <t xml:space="preserve">(mm)</t>
    </r>
  </si>
  <si>
    <r>
      <rPr>
        <sz val="10"/>
        <rFont val="Noto Sans"/>
        <family val="2"/>
      </rPr>
      <t xml:space="preserve">长 度
</t>
    </r>
    <r>
      <rPr>
        <sz val="10"/>
        <rFont val="LuBan Steel Type Font"/>
        <family val="1"/>
      </rPr>
      <t xml:space="preserve">(mm)</t>
    </r>
  </si>
  <si>
    <t xml:space="preserve">根
数</t>
  </si>
  <si>
    <t xml:space="preserve">件
数</t>
  </si>
  <si>
    <t xml:space="preserve">总
根数</t>
  </si>
  <si>
    <r>
      <rPr>
        <sz val="10"/>
        <rFont val="Noto Sans"/>
        <family val="2"/>
      </rPr>
      <t xml:space="preserve">重量
</t>
    </r>
    <r>
      <rPr>
        <sz val="10"/>
        <rFont val="LuBan Steel Type Font"/>
        <family val="1"/>
      </rPr>
      <t xml:space="preserve">(kg)</t>
    </r>
  </si>
  <si>
    <t xml:space="preserve">备     注</t>
  </si>
  <si>
    <t xml:space="preserve">锚 固</t>
  </si>
  <si>
    <t xml:space="preserve">搭接</t>
  </si>
  <si>
    <t xml:space="preserve">接头类型</t>
  </si>
  <si>
    <t xml:space="preserve">数量</t>
  </si>
  <si>
    <t xml:space="preserve">正丝</t>
  </si>
  <si>
    <t xml:space="preserve">正反丝</t>
  </si>
  <si>
    <t xml:space="preserve">直径</t>
  </si>
  <si>
    <r>
      <rPr>
        <sz val="12"/>
        <rFont val="Noto Sans"/>
        <family val="2"/>
      </rPr>
      <t xml:space="preserve">总重</t>
    </r>
    <r>
      <rPr>
        <sz val="12"/>
        <rFont val="宋体"/>
        <family val="0"/>
        <charset val="134"/>
      </rPr>
      <t xml:space="preserve">(kg)</t>
    </r>
  </si>
  <si>
    <t xml:space="preserve">A</t>
  </si>
  <si>
    <t xml:space="preserve">B</t>
  </si>
  <si>
    <t xml:space="preserve">C</t>
  </si>
  <si>
    <t xml:space="preserve">D</t>
  </si>
  <si>
    <t xml:space="preserve">套筒</t>
  </si>
  <si>
    <t xml:space="preserve">电渣焊</t>
  </si>
  <si>
    <r>
      <rPr>
        <b val="true"/>
        <sz val="14"/>
        <rFont val="宋体"/>
        <family val="0"/>
        <charset val="134"/>
      </rPr>
      <t xml:space="preserve"> -7.1</t>
    </r>
    <r>
      <rPr>
        <b val="true"/>
        <sz val="14"/>
        <rFont val="Noto Sans"/>
        <family val="2"/>
      </rPr>
      <t xml:space="preserve">标高处底板       对焊接头按</t>
    </r>
    <r>
      <rPr>
        <b val="true"/>
        <sz val="14"/>
        <rFont val="宋体"/>
        <family val="0"/>
        <charset val="134"/>
      </rPr>
      <t xml:space="preserve">25%</t>
    </r>
    <r>
      <rPr>
        <b val="true"/>
        <sz val="14"/>
        <rFont val="Noto Sans"/>
        <family val="2"/>
      </rPr>
      <t xml:space="preserve">错开，以下不再提醒！</t>
    </r>
  </si>
  <si>
    <r>
      <rPr>
        <b val="true"/>
        <sz val="12"/>
        <rFont val="Noto Sans"/>
        <family val="2"/>
      </rPr>
      <t xml:space="preserve">底部底筋    </t>
    </r>
    <r>
      <rPr>
        <b val="true"/>
        <sz val="12"/>
        <rFont val="Times New Roman"/>
        <family val="1"/>
      </rPr>
      <t xml:space="preserve">1#</t>
    </r>
  </si>
  <si>
    <t xml:space="preserve">×</t>
  </si>
  <si>
    <r>
      <rPr>
        <sz val="10"/>
        <rFont val="Noto Sans"/>
        <family val="2"/>
      </rPr>
      <t xml:space="preserve">在</t>
    </r>
    <r>
      <rPr>
        <sz val="10"/>
        <rFont val="LuBan Steel Type Font"/>
        <family val="1"/>
      </rPr>
      <t xml:space="preserve">-7.1</t>
    </r>
    <r>
      <rPr>
        <sz val="10"/>
        <rFont val="Noto Sans"/>
        <family val="2"/>
      </rPr>
      <t xml:space="preserve">标高处底部底筋﹫</t>
    </r>
    <r>
      <rPr>
        <sz val="10"/>
        <rFont val="LuBan Steel Type Font"/>
        <family val="1"/>
      </rPr>
      <t xml:space="preserve">200</t>
    </r>
  </si>
  <si>
    <t xml:space="preserve">﹫200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变</t>
  </si>
  <si>
    <r>
      <rPr>
        <sz val="10"/>
        <rFont val="宋体"/>
        <family val="0"/>
        <charset val="134"/>
      </rPr>
      <t xml:space="preserve">﹫</t>
    </r>
    <r>
      <rPr>
        <sz val="10"/>
        <rFont val="LuBan Steel Type Font"/>
        <family val="1"/>
      </rPr>
      <t xml:space="preserve">200</t>
    </r>
    <r>
      <rPr>
        <sz val="10"/>
        <rFont val="宋体"/>
        <family val="0"/>
        <charset val="134"/>
      </rPr>
      <t xml:space="preserve">△</t>
    </r>
    <r>
      <rPr>
        <b val="true"/>
        <sz val="10"/>
        <rFont val="LuBan Steel Type Font"/>
        <family val="1"/>
      </rPr>
      <t xml:space="preserve">350</t>
    </r>
    <r>
      <rPr>
        <sz val="10"/>
        <rFont val="LuBan Steel Type Font"/>
        <family val="1"/>
      </rPr>
      <t xml:space="preserve">mm</t>
    </r>
  </si>
  <si>
    <t xml:space="preserve">7#</t>
  </si>
  <si>
    <r>
      <rPr>
        <sz val="10"/>
        <rFont val="宋体"/>
        <family val="0"/>
        <charset val="134"/>
      </rPr>
      <t xml:space="preserve">﹫</t>
    </r>
    <r>
      <rPr>
        <sz val="10"/>
        <rFont val="LuBan Steel Type Font"/>
        <family val="1"/>
      </rPr>
      <t xml:space="preserve">200</t>
    </r>
    <r>
      <rPr>
        <sz val="10"/>
        <rFont val="宋体"/>
        <family val="0"/>
        <charset val="134"/>
      </rPr>
      <t xml:space="preserve">△</t>
    </r>
    <r>
      <rPr>
        <sz val="10"/>
        <rFont val="LuBan Steel Type Font"/>
        <family val="1"/>
      </rPr>
      <t xml:space="preserve">320mm</t>
    </r>
  </si>
  <si>
    <t xml:space="preserve"> </t>
  </si>
  <si>
    <t xml:space="preserve"> 现场量定</t>
  </si>
  <si>
    <t xml:space="preserve">合计</t>
  </si>
  <si>
    <t xml:space="preserve">8#</t>
  </si>
  <si>
    <t xml:space="preserve">9#</t>
  </si>
  <si>
    <t xml:space="preserve">10#</t>
  </si>
  <si>
    <t xml:space="preserve">11#</t>
  </si>
  <si>
    <r>
      <rPr>
        <sz val="9"/>
        <rFont val="Times New Roman"/>
        <family val="1"/>
      </rPr>
      <t xml:space="preserve">2900</t>
    </r>
    <r>
      <rPr>
        <sz val="9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角度</t>
    </r>
    <r>
      <rPr>
        <sz val="10"/>
        <rFont val="LuBan Steel Type Font"/>
        <family val="1"/>
      </rPr>
      <t xml:space="preserve">55°</t>
    </r>
    <r>
      <rPr>
        <sz val="10"/>
        <rFont val="Noto Sans"/>
        <family val="2"/>
      </rPr>
      <t xml:space="preserve">为</t>
    </r>
    <r>
      <rPr>
        <sz val="10"/>
        <rFont val="LuBan Steel Type Font"/>
        <family val="1"/>
      </rPr>
      <t xml:space="preserve">2.9</t>
    </r>
    <r>
      <rPr>
        <sz val="10"/>
        <rFont val="Noto Sans"/>
        <family val="2"/>
      </rPr>
      <t xml:space="preserve">米高、</t>
    </r>
    <r>
      <rPr>
        <sz val="10"/>
        <rFont val="LuBan Steel Type Font"/>
        <family val="1"/>
      </rPr>
      <t xml:space="preserve">1-62#</t>
    </r>
    <r>
      <rPr>
        <sz val="10"/>
        <rFont val="宋体"/>
        <family val="0"/>
        <charset val="134"/>
      </rPr>
      <t xml:space="preserve">﹫</t>
    </r>
    <r>
      <rPr>
        <sz val="10"/>
        <rFont val="LuBan Steel Type Font"/>
        <family val="1"/>
      </rPr>
      <t xml:space="preserve">200</t>
    </r>
  </si>
  <si>
    <r>
      <rPr>
        <b val="true"/>
        <sz val="12"/>
        <rFont val="Noto Sans"/>
        <family val="2"/>
      </rPr>
      <t xml:space="preserve">底部面筋    </t>
    </r>
    <r>
      <rPr>
        <b val="true"/>
        <sz val="12"/>
        <rFont val="Times New Roman"/>
        <family val="1"/>
      </rPr>
      <t xml:space="preserve">1#</t>
    </r>
  </si>
  <si>
    <r>
      <rPr>
        <sz val="10"/>
        <rFont val="Noto Sans"/>
        <family val="2"/>
      </rPr>
      <t xml:space="preserve">在</t>
    </r>
    <r>
      <rPr>
        <sz val="10"/>
        <rFont val="LuBan Steel Type Font"/>
        <family val="1"/>
      </rPr>
      <t xml:space="preserve">-6.1</t>
    </r>
    <r>
      <rPr>
        <sz val="10"/>
        <rFont val="Noto Sans"/>
        <family val="2"/>
      </rPr>
      <t xml:space="preserve">标高处底部面筋﹫</t>
    </r>
    <r>
      <rPr>
        <sz val="10"/>
        <rFont val="LuBan Steel Type Font"/>
        <family val="1"/>
      </rPr>
      <t xml:space="preserve">200</t>
    </r>
  </si>
  <si>
    <r>
      <rPr>
        <b val="true"/>
        <sz val="12"/>
        <rFont val="Noto Sans"/>
        <family val="2"/>
      </rPr>
      <t xml:space="preserve">现场量定     </t>
    </r>
    <r>
      <rPr>
        <b val="true"/>
        <sz val="12"/>
        <rFont val="Times New Roman"/>
        <family val="1"/>
      </rPr>
      <t xml:space="preserve">6#</t>
    </r>
  </si>
  <si>
    <t xml:space="preserve">1-62#﹫200</t>
  </si>
  <si>
    <r>
      <rPr>
        <sz val="12"/>
        <rFont val="Noto Sans"/>
        <family val="2"/>
      </rPr>
      <t xml:space="preserve">余</t>
    </r>
    <r>
      <rPr>
        <sz val="12"/>
        <rFont val="LuBan Steel Type Font"/>
        <family val="1"/>
      </rPr>
      <t xml:space="preserve">3460</t>
    </r>
  </si>
  <si>
    <r>
      <rPr>
        <b val="true"/>
        <sz val="14"/>
        <rFont val="宋体"/>
        <family val="0"/>
        <charset val="134"/>
      </rPr>
      <t xml:space="preserve"> -4.9</t>
    </r>
    <r>
      <rPr>
        <b val="true"/>
        <sz val="14"/>
        <rFont val="Noto Sans"/>
        <family val="2"/>
      </rPr>
      <t xml:space="preserve">标高处底板</t>
    </r>
  </si>
  <si>
    <r>
      <rPr>
        <sz val="10"/>
        <rFont val="LuBan Steel Type Font"/>
        <family val="1"/>
      </rPr>
      <t xml:space="preserve">8-8</t>
    </r>
    <r>
      <rPr>
        <sz val="10"/>
        <rFont val="Noto Sans"/>
        <family val="2"/>
      </rPr>
      <t xml:space="preserve">；在</t>
    </r>
    <r>
      <rPr>
        <sz val="10"/>
        <rFont val="LuBan Steel Type Font"/>
        <family val="1"/>
      </rPr>
      <t xml:space="preserve">-4.9</t>
    </r>
    <r>
      <rPr>
        <sz val="10"/>
        <rFont val="Noto Sans"/>
        <family val="2"/>
      </rPr>
      <t xml:space="preserve">标高处                        底部底筋﹫</t>
    </r>
    <r>
      <rPr>
        <sz val="10"/>
        <rFont val="LuBan Steel Type Font"/>
        <family val="1"/>
      </rPr>
      <t xml:space="preserve">200</t>
    </r>
  </si>
  <si>
    <t xml:space="preserve">﹫200△400mm</t>
  </si>
  <si>
    <r>
      <rPr>
        <b val="true"/>
        <sz val="12"/>
        <rFont val="Times New Roman"/>
        <family val="1"/>
      </rPr>
      <t xml:space="preserve">3-3</t>
    </r>
    <r>
      <rPr>
        <b val="true"/>
        <sz val="12"/>
        <rFont val="Noto Sans"/>
        <family val="2"/>
      </rPr>
      <t xml:space="preserve">处网片   </t>
    </r>
    <r>
      <rPr>
        <b val="true"/>
        <sz val="12"/>
        <rFont val="Times New Roman"/>
        <family val="1"/>
      </rPr>
      <t xml:space="preserve">1#</t>
    </r>
  </si>
  <si>
    <t xml:space="preserve">5050+8830</t>
  </si>
  <si>
    <t xml:space="preserve">C14@250</t>
  </si>
  <si>
    <r>
      <rPr>
        <sz val="10"/>
        <rFont val="Noto Sans"/>
        <family val="2"/>
      </rPr>
      <t xml:space="preserve">搭接</t>
    </r>
    <r>
      <rPr>
        <sz val="10"/>
        <rFont val="LuBan Steel Type Font"/>
        <family val="1"/>
      </rPr>
      <t xml:space="preserve">590mm,@250</t>
    </r>
  </si>
  <si>
    <t xml:space="preserve">1#</t>
  </si>
  <si>
    <t xml:space="preserve">8830+5050</t>
  </si>
  <si>
    <t xml:space="preserve">6750+8830</t>
  </si>
  <si>
    <t xml:space="preserve">﹫250</t>
  </si>
  <si>
    <t xml:space="preserve">8830+6250</t>
  </si>
  <si>
    <t xml:space="preserve">8830+1250</t>
  </si>
  <si>
    <r>
      <rPr>
        <b val="true"/>
        <sz val="12"/>
        <rFont val="Times New Roman"/>
        <family val="1"/>
      </rPr>
      <t xml:space="preserve"> -4.9</t>
    </r>
    <r>
      <rPr>
        <b val="true"/>
        <sz val="12"/>
        <rFont val="Noto Sans"/>
        <family val="2"/>
      </rPr>
      <t xml:space="preserve">处网片  </t>
    </r>
    <r>
      <rPr>
        <b val="true"/>
        <sz val="12"/>
        <rFont val="Times New Roman"/>
        <family val="1"/>
      </rPr>
      <t xml:space="preserve">7#</t>
    </r>
  </si>
  <si>
    <t xml:space="preserve">3850+8830</t>
  </si>
  <si>
    <t xml:space="preserve">8830+3850</t>
  </si>
  <si>
    <t xml:space="preserve">9000+9000+9000+9000+
7250</t>
  </si>
  <si>
    <t xml:space="preserve">7420+9000+9000+9000+
8830</t>
  </si>
  <si>
    <t xml:space="preserve">反力主、副墙之间</t>
  </si>
  <si>
    <t xml:space="preserve">主副墙外立筋</t>
  </si>
  <si>
    <r>
      <rPr>
        <sz val="10"/>
        <rFont val="LuBan Steel Type Font"/>
        <family val="1"/>
      </rPr>
      <t xml:space="preserve">1</t>
    </r>
    <r>
      <rPr>
        <sz val="10"/>
        <rFont val="Noto Sans"/>
        <family val="2"/>
      </rPr>
      <t xml:space="preserve">号筋；除</t>
    </r>
    <r>
      <rPr>
        <sz val="10"/>
        <rFont val="LuBan Steel Type Font"/>
        <family val="1"/>
      </rPr>
      <t xml:space="preserve">X</t>
    </r>
    <r>
      <rPr>
        <sz val="10"/>
        <rFont val="Noto Sans"/>
        <family val="2"/>
      </rPr>
      <t xml:space="preserve">方向的外围立筋；主墙外的所有立筋 </t>
    </r>
    <r>
      <rPr>
        <sz val="10"/>
        <rFont val="LuBan Steel Type Font"/>
        <family val="1"/>
      </rPr>
      <t xml:space="preserve">@250</t>
    </r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3-3</t>
    </r>
    <r>
      <rPr>
        <b val="true"/>
        <sz val="12"/>
        <rFont val="Noto Sans"/>
        <family val="2"/>
      </rPr>
      <t xml:space="preserve">剖</t>
    </r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内 </t>
    </r>
  </si>
  <si>
    <r>
      <rPr>
        <sz val="10"/>
        <rFont val="LuBan Steel Type Font"/>
        <family val="1"/>
      </rPr>
      <t xml:space="preserve">1</t>
    </r>
    <r>
      <rPr>
        <sz val="10"/>
        <rFont val="Noto Sans"/>
        <family val="2"/>
      </rPr>
      <t xml:space="preserve">号筋；</t>
    </r>
    <r>
      <rPr>
        <sz val="10"/>
        <rFont val="LuBan Steel Type Font"/>
        <family val="1"/>
      </rPr>
      <t xml:space="preserve">800</t>
    </r>
    <r>
      <rPr>
        <sz val="10"/>
        <rFont val="Noto Sans"/>
        <family val="2"/>
      </rPr>
      <t xml:space="preserve">内；立筋 </t>
    </r>
    <r>
      <rPr>
        <sz val="10"/>
        <rFont val="LuBan Steel Type Font"/>
        <family val="1"/>
      </rPr>
      <t xml:space="preserve">@250</t>
    </r>
  </si>
  <si>
    <t xml:space="preserve">用于集水井处</t>
  </si>
  <si>
    <r>
      <rPr>
        <sz val="10"/>
        <rFont val="LuBan Steel Type Font"/>
        <family val="1"/>
      </rPr>
      <t xml:space="preserve">1</t>
    </r>
    <r>
      <rPr>
        <sz val="10"/>
        <rFont val="Noto Sans"/>
        <family val="2"/>
      </rPr>
      <t xml:space="preserve">号筋；</t>
    </r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方向的外围立筋；  </t>
    </r>
    <r>
      <rPr>
        <sz val="10"/>
        <rFont val="LuBan Steel Type Font"/>
        <family val="1"/>
      </rPr>
      <t xml:space="preserve">@250</t>
    </r>
  </si>
  <si>
    <r>
      <rPr>
        <b val="true"/>
        <sz val="12"/>
        <rFont val="Times New Roman"/>
        <family val="1"/>
      </rPr>
      <t xml:space="preserve">13.4</t>
    </r>
    <r>
      <rPr>
        <b val="true"/>
        <sz val="12"/>
        <rFont val="Noto Sans"/>
        <family val="2"/>
      </rPr>
      <t xml:space="preserve">方向外围 </t>
    </r>
  </si>
  <si>
    <r>
      <rPr>
        <sz val="10"/>
        <rFont val="LuBan Steel Type Font"/>
        <family val="1"/>
      </rPr>
      <t xml:space="preserve">2</t>
    </r>
    <r>
      <rPr>
        <sz val="10"/>
        <rFont val="Noto Sans"/>
        <family val="2"/>
      </rPr>
      <t xml:space="preserve">号筋；</t>
    </r>
    <r>
      <rPr>
        <sz val="10"/>
        <rFont val="LuBan Steel Type Font"/>
        <family val="1"/>
      </rPr>
      <t xml:space="preserve">X</t>
    </r>
    <r>
      <rPr>
        <sz val="10"/>
        <rFont val="Noto Sans"/>
        <family val="2"/>
      </rPr>
      <t xml:space="preserve">向外围立筋 </t>
    </r>
    <r>
      <rPr>
        <sz val="10"/>
        <rFont val="LuBan Steel Type Font"/>
        <family val="1"/>
      </rPr>
      <t xml:space="preserve">@250</t>
    </r>
  </si>
  <si>
    <t xml:space="preserve">主墙之间立筋 </t>
  </si>
  <si>
    <r>
      <rPr>
        <sz val="10"/>
        <rFont val="LuBan Steel Type Font"/>
        <family val="1"/>
      </rPr>
      <t xml:space="preserve">3</t>
    </r>
    <r>
      <rPr>
        <sz val="10"/>
        <rFont val="Noto Sans"/>
        <family val="2"/>
      </rPr>
      <t xml:space="preserve">号筋；除向上伸的</t>
    </r>
    <r>
      <rPr>
        <sz val="10"/>
        <rFont val="LuBan Steel Type Font"/>
        <family val="1"/>
      </rPr>
      <t xml:space="preserve">(</t>
    </r>
    <r>
      <rPr>
        <sz val="10"/>
        <rFont val="Noto Sans"/>
        <family val="2"/>
      </rPr>
      <t xml:space="preserve">见</t>
    </r>
    <r>
      <rPr>
        <sz val="10"/>
        <rFont val="LuBan Steel Type Font"/>
        <family val="1"/>
      </rPr>
      <t xml:space="preserve">4-4)</t>
    </r>
    <r>
      <rPr>
        <sz val="10"/>
        <rFont val="Noto Sans"/>
        <family val="2"/>
      </rPr>
      <t xml:space="preserve">外；在</t>
    </r>
    <r>
      <rPr>
        <sz val="10"/>
        <rFont val="LuBan Steel Type Font"/>
        <family val="1"/>
      </rPr>
      <t xml:space="preserve">1.7*3.4</t>
    </r>
    <r>
      <rPr>
        <sz val="10"/>
        <rFont val="Noto Sans"/>
        <family val="2"/>
      </rPr>
      <t xml:space="preserve">、</t>
    </r>
    <r>
      <rPr>
        <sz val="10"/>
        <rFont val="LuBan Steel Type Font"/>
        <family val="1"/>
      </rPr>
      <t xml:space="preserve">1.7*2.9*2</t>
    </r>
    <r>
      <rPr>
        <sz val="10"/>
        <rFont val="Noto Sans"/>
        <family val="2"/>
      </rPr>
      <t xml:space="preserve">、</t>
    </r>
    <r>
      <rPr>
        <sz val="10"/>
        <rFont val="LuBan Steel Type Font"/>
        <family val="1"/>
      </rPr>
      <t xml:space="preserve">800*800</t>
    </r>
    <r>
      <rPr>
        <sz val="10"/>
        <rFont val="Noto Sans"/>
        <family val="2"/>
      </rPr>
      <t xml:space="preserve">里；立筋 </t>
    </r>
    <r>
      <rPr>
        <sz val="10"/>
        <rFont val="LuBan Steel Type Font"/>
        <family val="1"/>
      </rPr>
      <t xml:space="preserve">@250</t>
    </r>
  </si>
  <si>
    <t xml:space="preserve">反力主墙及四角柱</t>
  </si>
  <si>
    <r>
      <rPr>
        <b val="true"/>
        <sz val="12"/>
        <rFont val="宋体"/>
        <family val="0"/>
        <charset val="134"/>
      </rPr>
      <t xml:space="preserve">4-4</t>
    </r>
    <r>
      <rPr>
        <b val="true"/>
        <sz val="12"/>
        <rFont val="Noto Sans"/>
        <family val="2"/>
      </rPr>
      <t xml:space="preserve">剖四角柱</t>
    </r>
  </si>
  <si>
    <r>
      <rPr>
        <sz val="10"/>
        <rFont val="Noto Sans"/>
        <family val="2"/>
      </rPr>
      <t xml:space="preserve">插筋 ；插入</t>
    </r>
    <r>
      <rPr>
        <sz val="10"/>
        <rFont val="LuBan Steel Type Font"/>
        <family val="1"/>
      </rPr>
      <t xml:space="preserve">4750mm</t>
    </r>
  </si>
  <si>
    <r>
      <rPr>
        <sz val="10"/>
        <rFont val="LuBan Steel Type Font"/>
        <family val="1"/>
      </rPr>
      <t xml:space="preserve">B</t>
    </r>
    <r>
      <rPr>
        <sz val="10"/>
        <rFont val="Noto Sans"/>
        <family val="2"/>
      </rPr>
      <t xml:space="preserve">边</t>
    </r>
    <r>
      <rPr>
        <sz val="10"/>
        <rFont val="LuBan Steel Type Font"/>
        <family val="1"/>
      </rPr>
      <t xml:space="preserve">5</t>
    </r>
    <r>
      <rPr>
        <sz val="10"/>
        <rFont val="Noto Sans"/>
        <family val="2"/>
      </rPr>
      <t xml:space="preserve">根，</t>
    </r>
    <r>
      <rPr>
        <sz val="10"/>
        <rFont val="LuBan Steel Type Font"/>
        <family val="1"/>
      </rPr>
      <t xml:space="preserve">H</t>
    </r>
    <r>
      <rPr>
        <sz val="10"/>
        <rFont val="Noto Sans"/>
        <family val="2"/>
      </rPr>
      <t xml:space="preserve">边</t>
    </r>
    <r>
      <rPr>
        <sz val="10"/>
        <rFont val="LuBan Steel Type Font"/>
        <family val="1"/>
      </rPr>
      <t xml:space="preserve">7</t>
    </r>
    <r>
      <rPr>
        <sz val="10"/>
        <rFont val="Noto Sans"/>
        <family val="2"/>
      </rPr>
      <t xml:space="preserve">根，中心</t>
    </r>
    <r>
      <rPr>
        <sz val="10"/>
        <rFont val="LuBan Steel Type Font"/>
        <family val="1"/>
      </rPr>
      <t xml:space="preserve">8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套</t>
    </r>
    <r>
      <rPr>
        <sz val="10"/>
        <rFont val="LuBan Steel Type Font"/>
        <family val="1"/>
      </rPr>
      <t xml:space="preserve">3</t>
    </r>
    <r>
      <rPr>
        <sz val="10"/>
        <rFont val="Noto Sans"/>
        <family val="2"/>
      </rPr>
      <t xml:space="preserve">根；箍筋</t>
    </r>
    <r>
      <rPr>
        <sz val="10"/>
        <rFont val="LuBan Steel Type Font"/>
        <family val="1"/>
      </rPr>
      <t xml:space="preserve">@250</t>
    </r>
  </si>
  <si>
    <r>
      <rPr>
        <sz val="10"/>
        <rFont val="Noto Sans"/>
        <family val="2"/>
      </rPr>
      <t xml:space="preserve">箍筋</t>
    </r>
    <r>
      <rPr>
        <sz val="10"/>
        <rFont val="宋体"/>
        <family val="0"/>
        <charset val="134"/>
      </rPr>
      <t xml:space="preserve">@250</t>
    </r>
  </si>
  <si>
    <t xml:space="preserve"> @250</t>
  </si>
  <si>
    <r>
      <rPr>
        <b val="true"/>
        <sz val="12"/>
        <rFont val="宋体"/>
        <family val="0"/>
        <charset val="134"/>
      </rPr>
      <t xml:space="preserve">4-4</t>
    </r>
    <r>
      <rPr>
        <b val="true"/>
        <sz val="12"/>
        <rFont val="Noto Sans"/>
        <family val="2"/>
      </rPr>
      <t xml:space="preserve">剖中间柱</t>
    </r>
  </si>
  <si>
    <r>
      <rPr>
        <sz val="10"/>
        <rFont val="LuBan Steel Type Font"/>
        <family val="1"/>
      </rPr>
      <t xml:space="preserve">B</t>
    </r>
    <r>
      <rPr>
        <sz val="10"/>
        <rFont val="Noto Sans"/>
        <family val="2"/>
      </rPr>
      <t xml:space="preserve">边</t>
    </r>
    <r>
      <rPr>
        <sz val="10"/>
        <rFont val="LuBan Steel Type Font"/>
        <family val="1"/>
      </rPr>
      <t xml:space="preserve">4</t>
    </r>
    <r>
      <rPr>
        <sz val="10"/>
        <rFont val="Noto Sans"/>
        <family val="2"/>
      </rPr>
      <t xml:space="preserve">根，</t>
    </r>
    <r>
      <rPr>
        <sz val="10"/>
        <rFont val="LuBan Steel Type Font"/>
        <family val="1"/>
      </rPr>
      <t xml:space="preserve">H</t>
    </r>
    <r>
      <rPr>
        <sz val="10"/>
        <rFont val="Noto Sans"/>
        <family val="2"/>
      </rPr>
      <t xml:space="preserve">边</t>
    </r>
    <r>
      <rPr>
        <sz val="10"/>
        <rFont val="LuBan Steel Type Font"/>
        <family val="1"/>
      </rPr>
      <t xml:space="preserve">7</t>
    </r>
    <r>
      <rPr>
        <sz val="10"/>
        <rFont val="Noto Sans"/>
        <family val="2"/>
      </rPr>
      <t xml:space="preserve">根，中心</t>
    </r>
    <r>
      <rPr>
        <sz val="10"/>
        <rFont val="LuBan Steel Type Font"/>
        <family val="1"/>
      </rPr>
      <t xml:space="preserve">4</t>
    </r>
    <r>
      <rPr>
        <sz val="10"/>
        <rFont val="Noto Sans"/>
        <family val="2"/>
      </rPr>
      <t xml:space="preserve">根</t>
    </r>
  </si>
  <si>
    <r>
      <rPr>
        <b val="true"/>
        <sz val="12"/>
        <rFont val="Times New Roman"/>
        <family val="1"/>
      </rPr>
      <t xml:space="preserve">4-4</t>
    </r>
    <r>
      <rPr>
        <b val="true"/>
        <sz val="12"/>
        <rFont val="Noto Sans"/>
        <family val="2"/>
      </rPr>
      <t xml:space="preserve">剖主墙边、中</t>
    </r>
  </si>
  <si>
    <r>
      <rPr>
        <sz val="10"/>
        <rFont val="Noto Sans"/>
        <family val="2"/>
      </rPr>
      <t xml:space="preserve">插筋；墙边</t>
    </r>
    <r>
      <rPr>
        <sz val="10"/>
        <rFont val="宋体"/>
        <family val="0"/>
        <charset val="134"/>
      </rPr>
      <t xml:space="preserve">@125</t>
    </r>
    <r>
      <rPr>
        <sz val="10"/>
        <rFont val="Noto Sans"/>
        <family val="2"/>
      </rPr>
      <t xml:space="preserve">；墙中</t>
    </r>
    <r>
      <rPr>
        <sz val="10"/>
        <rFont val="宋体"/>
        <family val="0"/>
        <charset val="134"/>
      </rPr>
      <t xml:space="preserve">@500</t>
    </r>
    <r>
      <rPr>
        <sz val="10"/>
        <rFont val="Noto Sans"/>
        <family val="2"/>
      </rPr>
      <t xml:space="preserve">； 插入</t>
    </r>
    <r>
      <rPr>
        <sz val="10"/>
        <rFont val="宋体"/>
        <family val="0"/>
        <charset val="134"/>
      </rPr>
      <t xml:space="preserve">4750mm</t>
    </r>
  </si>
  <si>
    <t xml:space="preserve">主墙侧外</t>
  </si>
  <si>
    <r>
      <rPr>
        <sz val="10"/>
        <rFont val="Noto Sans"/>
        <family val="2"/>
      </rPr>
      <t xml:space="preserve">水平筋</t>
    </r>
    <r>
      <rPr>
        <sz val="10"/>
        <rFont val="宋体"/>
        <family val="0"/>
        <charset val="134"/>
      </rPr>
      <t xml:space="preserve">@250 </t>
    </r>
    <r>
      <rPr>
        <sz val="10"/>
        <rFont val="Noto Sans"/>
        <family val="2"/>
      </rPr>
      <t xml:space="preserve">已计到</t>
    </r>
    <r>
      <rPr>
        <sz val="10"/>
        <rFont val="宋体"/>
        <family val="0"/>
        <charset val="134"/>
      </rPr>
      <t xml:space="preserve">-2.3</t>
    </r>
    <r>
      <rPr>
        <sz val="10"/>
        <rFont val="Noto Sans"/>
        <family val="2"/>
      </rPr>
      <t xml:space="preserve">处</t>
    </r>
  </si>
  <si>
    <t xml:space="preserve">主墙里内</t>
  </si>
  <si>
    <r>
      <rPr>
        <sz val="10"/>
        <rFont val="Noto Sans"/>
        <family val="2"/>
      </rPr>
      <t xml:space="preserve">水平筋</t>
    </r>
    <r>
      <rPr>
        <sz val="10"/>
        <rFont val="LuBan Steel Type Font"/>
        <family val="1"/>
      </rPr>
      <t xml:space="preserve">@250</t>
    </r>
    <r>
      <rPr>
        <sz val="10"/>
        <rFont val="Noto Sans"/>
        <family val="2"/>
      </rPr>
      <t xml:space="preserve">；</t>
    </r>
    <r>
      <rPr>
        <sz val="10"/>
        <rFont val="LuBan Steel Type Font"/>
        <family val="1"/>
      </rPr>
      <t xml:space="preserve">8820+3750</t>
    </r>
  </si>
  <si>
    <r>
      <rPr>
        <sz val="10"/>
        <rFont val="Noto Sans"/>
        <family val="2"/>
      </rPr>
      <t xml:space="preserve">搭接</t>
    </r>
    <r>
      <rPr>
        <sz val="10"/>
        <rFont val="宋体"/>
        <family val="0"/>
        <charset val="134"/>
      </rPr>
      <t xml:space="preserve">640mm,
@250  </t>
    </r>
    <r>
      <rPr>
        <sz val="10"/>
        <rFont val="Noto Sans"/>
        <family val="2"/>
      </rPr>
      <t xml:space="preserve">已计到</t>
    </r>
    <r>
      <rPr>
        <sz val="10"/>
        <rFont val="宋体"/>
        <family val="0"/>
        <charset val="134"/>
      </rPr>
      <t xml:space="preserve">-2.3</t>
    </r>
    <r>
      <rPr>
        <sz val="10"/>
        <rFont val="Noto Sans"/>
        <family val="2"/>
      </rPr>
      <t xml:space="preserve">处</t>
    </r>
  </si>
  <si>
    <r>
      <rPr>
        <sz val="10"/>
        <rFont val="LuBan Steel Type Font"/>
        <family val="1"/>
      </rPr>
      <t xml:space="preserve">@250</t>
    </r>
    <r>
      <rPr>
        <sz val="10"/>
        <rFont val="Noto Sans"/>
        <family val="2"/>
      </rPr>
      <t xml:space="preserve">；加载孔；已计</t>
    </r>
    <r>
      <rPr>
        <sz val="10"/>
        <rFont val="LuBan Steel Type Font"/>
        <family val="1"/>
      </rPr>
      <t xml:space="preserve">2</t>
    </r>
    <r>
      <rPr>
        <sz val="10"/>
        <rFont val="Noto Sans"/>
        <family val="2"/>
      </rPr>
      <t xml:space="preserve">排；    还有</t>
    </r>
    <r>
      <rPr>
        <sz val="10"/>
        <rFont val="LuBan Steel Type Font"/>
        <family val="1"/>
      </rPr>
      <t xml:space="preserve">17</t>
    </r>
    <r>
      <rPr>
        <sz val="10"/>
        <rFont val="Noto Sans"/>
        <family val="2"/>
      </rPr>
      <t xml:space="preserve">排</t>
    </r>
  </si>
  <si>
    <t xml:space="preserve">@125</t>
  </si>
  <si>
    <t xml:space="preserve">反力副墙</t>
  </si>
  <si>
    <r>
      <rPr>
        <b val="true"/>
        <sz val="12"/>
        <rFont val="Times New Roman"/>
        <family val="1"/>
      </rPr>
      <t xml:space="preserve">2-2</t>
    </r>
    <r>
      <rPr>
        <b val="true"/>
        <sz val="12"/>
        <rFont val="Noto Sans"/>
        <family val="2"/>
      </rPr>
      <t xml:space="preserve">剖副墙</t>
    </r>
  </si>
  <si>
    <r>
      <rPr>
        <sz val="10"/>
        <rFont val="Noto Sans"/>
        <family val="2"/>
      </rPr>
      <t xml:space="preserve">墙边</t>
    </r>
    <r>
      <rPr>
        <sz val="10"/>
        <rFont val="宋体"/>
        <family val="0"/>
        <charset val="134"/>
      </rPr>
      <t xml:space="preserve">@12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@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@500      </t>
    </r>
    <r>
      <rPr>
        <sz val="10"/>
        <rFont val="Noto Sans"/>
        <family val="2"/>
      </rPr>
      <t xml:space="preserve">插入</t>
    </r>
    <r>
      <rPr>
        <sz val="10"/>
        <rFont val="宋体"/>
        <family val="0"/>
        <charset val="134"/>
      </rPr>
      <t xml:space="preserve">4150mm</t>
    </r>
  </si>
  <si>
    <t xml:space="preserve">副墙外侧</t>
  </si>
  <si>
    <r>
      <rPr>
        <sz val="10"/>
        <rFont val="Noto Sans"/>
        <family val="2"/>
      </rPr>
      <t xml:space="preserve">水平筋</t>
    </r>
    <r>
      <rPr>
        <sz val="10"/>
        <rFont val="宋体"/>
        <family val="0"/>
        <charset val="134"/>
      </rPr>
      <t xml:space="preserve">@125 </t>
    </r>
    <r>
      <rPr>
        <sz val="10"/>
        <rFont val="Noto Sans"/>
        <family val="2"/>
      </rPr>
      <t xml:space="preserve">已计到</t>
    </r>
    <r>
      <rPr>
        <sz val="10"/>
        <rFont val="宋体"/>
        <family val="0"/>
        <charset val="134"/>
      </rPr>
      <t xml:space="preserve">-2.65</t>
    </r>
    <r>
      <rPr>
        <sz val="10"/>
        <rFont val="Noto Sans"/>
        <family val="2"/>
      </rPr>
      <t xml:space="preserve">处</t>
    </r>
  </si>
  <si>
    <t xml:space="preserve">副墙内侧</t>
  </si>
  <si>
    <t xml:space="preserve">副墙里内</t>
  </si>
  <si>
    <r>
      <rPr>
        <sz val="10"/>
        <rFont val="Noto Sans"/>
        <family val="2"/>
      </rPr>
      <t xml:space="preserve">水平筋</t>
    </r>
    <r>
      <rPr>
        <sz val="10"/>
        <rFont val="宋体"/>
        <family val="0"/>
        <charset val="134"/>
      </rPr>
      <t xml:space="preserve">@250 </t>
    </r>
    <r>
      <rPr>
        <sz val="10"/>
        <rFont val="Noto Sans"/>
        <family val="2"/>
      </rPr>
      <t xml:space="preserve">已计到</t>
    </r>
    <r>
      <rPr>
        <sz val="10"/>
        <rFont val="宋体"/>
        <family val="0"/>
        <charset val="134"/>
      </rPr>
      <t xml:space="preserve">-2.65</t>
    </r>
    <r>
      <rPr>
        <sz val="10"/>
        <rFont val="Noto Sans"/>
        <family val="2"/>
      </rPr>
      <t xml:space="preserve">处</t>
    </r>
  </si>
  <si>
    <r>
      <rPr>
        <sz val="10"/>
        <rFont val="LuBan Steel Type Font"/>
        <family val="1"/>
      </rPr>
      <t xml:space="preserve">@250</t>
    </r>
    <r>
      <rPr>
        <sz val="10"/>
        <rFont val="Noto Sans"/>
        <family val="2"/>
      </rPr>
      <t xml:space="preserve">；加载孔；已计</t>
    </r>
    <r>
      <rPr>
        <sz val="10"/>
        <rFont val="LuBan Steel Type Font"/>
        <family val="1"/>
      </rPr>
      <t xml:space="preserve">2</t>
    </r>
    <r>
      <rPr>
        <sz val="10"/>
        <rFont val="Noto Sans"/>
        <family val="2"/>
      </rPr>
      <t xml:space="preserve">排；     还有</t>
    </r>
    <r>
      <rPr>
        <sz val="10"/>
        <rFont val="LuBan Steel Type Font"/>
        <family val="1"/>
      </rPr>
      <t xml:space="preserve">13</t>
    </r>
    <r>
      <rPr>
        <sz val="10"/>
        <rFont val="Noto Sans"/>
        <family val="2"/>
      </rPr>
      <t xml:space="preserve">排</t>
    </r>
  </si>
  <si>
    <t xml:space="preserve">地下室柱</t>
  </si>
  <si>
    <r>
      <rPr>
        <b val="true"/>
        <sz val="12"/>
        <rFont val="Noto Sans"/>
        <family val="2"/>
      </rPr>
      <t xml:space="preserve">地一层</t>
    </r>
    <r>
      <rPr>
        <b val="true"/>
        <sz val="12"/>
        <rFont val="Times New Roman"/>
        <family val="1"/>
      </rPr>
      <t xml:space="preserve">Z3</t>
    </r>
  </si>
  <si>
    <t xml:space="preserve">变方向</t>
  </si>
  <si>
    <r>
      <rPr>
        <sz val="10"/>
        <rFont val="Noto Sans"/>
        <family val="2"/>
      </rPr>
      <t xml:space="preserve">插入基础</t>
    </r>
    <r>
      <rPr>
        <sz val="10"/>
        <rFont val="LuBan Steel Type Font"/>
        <family val="1"/>
      </rPr>
      <t xml:space="preserve">950mm</t>
    </r>
  </si>
  <si>
    <r>
      <rPr>
        <sz val="10"/>
        <rFont val="Noto Sans"/>
        <family val="2"/>
      </rPr>
      <t xml:space="preserve"> 插入基础</t>
    </r>
    <r>
      <rPr>
        <sz val="10"/>
        <rFont val="LuBan Steel Type Font"/>
        <family val="1"/>
      </rPr>
      <t xml:space="preserve">950mm</t>
    </r>
  </si>
  <si>
    <r>
      <rPr>
        <sz val="10"/>
        <rFont val="Noto Sans"/>
        <family val="2"/>
      </rPr>
      <t xml:space="preserve">全高</t>
    </r>
    <r>
      <rPr>
        <sz val="10"/>
        <rFont val="宋体"/>
        <family val="0"/>
        <charset val="134"/>
      </rPr>
      <t xml:space="preserve">4.2m,</t>
    </r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1000mm,+
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3@125</t>
    </r>
  </si>
  <si>
    <t xml:space="preserve">@250</t>
  </si>
  <si>
    <r>
      <rPr>
        <b val="true"/>
        <sz val="12"/>
        <rFont val="Noto Sans"/>
        <family val="2"/>
      </rPr>
      <t xml:space="preserve">地一层</t>
    </r>
    <r>
      <rPr>
        <b val="true"/>
        <sz val="12"/>
        <rFont val="Times New Roman"/>
        <family val="1"/>
      </rPr>
      <t xml:space="preserve">Z4</t>
    </r>
  </si>
  <si>
    <r>
      <rPr>
        <b val="true"/>
        <sz val="12"/>
        <rFont val="Noto Sans"/>
        <family val="2"/>
      </rPr>
      <t xml:space="preserve">地一层</t>
    </r>
    <r>
      <rPr>
        <b val="true"/>
        <sz val="12"/>
        <rFont val="Times New Roman"/>
        <family val="1"/>
      </rPr>
      <t xml:space="preserve">Z1</t>
    </r>
  </si>
  <si>
    <r>
      <rPr>
        <b val="true"/>
        <sz val="12"/>
        <rFont val="Noto Sans"/>
        <family val="2"/>
      </rPr>
      <t xml:space="preserve">地一层</t>
    </r>
    <r>
      <rPr>
        <b val="true"/>
        <sz val="12"/>
        <rFont val="Times New Roman"/>
        <family val="1"/>
      </rPr>
      <t xml:space="preserve">Z2</t>
    </r>
  </si>
  <si>
    <t xml:space="preserve">地下室墙</t>
  </si>
  <si>
    <r>
      <rPr>
        <b val="true"/>
        <sz val="12"/>
        <rFont val="Times New Roman"/>
        <family val="1"/>
      </rPr>
      <t xml:space="preserve">7-7</t>
    </r>
    <r>
      <rPr>
        <b val="true"/>
        <sz val="12"/>
        <rFont val="Noto Sans"/>
        <family val="2"/>
      </rPr>
      <t xml:space="preserve">剖</t>
    </r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内 </t>
    </r>
  </si>
  <si>
    <r>
      <rPr>
        <sz val="10"/>
        <rFont val="LuBan Steel Type Font"/>
        <family val="1"/>
      </rPr>
      <t xml:space="preserve">4</t>
    </r>
    <r>
      <rPr>
        <sz val="10"/>
        <rFont val="Noto Sans"/>
        <family val="2"/>
      </rPr>
      <t xml:space="preserve">号筋；</t>
    </r>
    <r>
      <rPr>
        <sz val="10"/>
        <rFont val="LuBan Steel Type Font"/>
        <family val="1"/>
      </rPr>
      <t xml:space="preserve">800</t>
    </r>
    <r>
      <rPr>
        <sz val="10"/>
        <rFont val="Noto Sans"/>
        <family val="2"/>
      </rPr>
      <t xml:space="preserve">内；立筋 </t>
    </r>
    <r>
      <rPr>
        <sz val="10"/>
        <rFont val="LuBan Steel Type Font"/>
        <family val="1"/>
      </rPr>
      <t xml:space="preserve">@125</t>
    </r>
  </si>
  <si>
    <r>
      <rPr>
        <sz val="10"/>
        <rFont val="LuBan Steel Type Font"/>
        <family val="1"/>
      </rPr>
      <t xml:space="preserve">5</t>
    </r>
    <r>
      <rPr>
        <sz val="10"/>
        <rFont val="Noto Sans"/>
        <family val="2"/>
      </rPr>
      <t xml:space="preserve">号筋；</t>
    </r>
    <r>
      <rPr>
        <sz val="10"/>
        <rFont val="LuBan Steel Type Font"/>
        <family val="1"/>
      </rPr>
      <t xml:space="preserve">800</t>
    </r>
    <r>
      <rPr>
        <sz val="10"/>
        <rFont val="Noto Sans"/>
        <family val="2"/>
      </rPr>
      <t xml:space="preserve">内；立筋 </t>
    </r>
    <r>
      <rPr>
        <sz val="10"/>
        <rFont val="LuBan Steel Type Font"/>
        <family val="1"/>
      </rPr>
      <t xml:space="preserve">@250</t>
    </r>
  </si>
  <si>
    <r>
      <rPr>
        <b val="true"/>
        <sz val="12"/>
        <rFont val="Times New Roman"/>
        <family val="1"/>
      </rPr>
      <t xml:space="preserve">3-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7-7</t>
    </r>
    <r>
      <rPr>
        <b val="true"/>
        <sz val="12"/>
        <rFont val="Noto Sans"/>
        <family val="2"/>
      </rPr>
      <t xml:space="preserve">剖外侧</t>
    </r>
  </si>
  <si>
    <r>
      <rPr>
        <sz val="10"/>
        <rFont val="Noto Sans"/>
        <family val="2"/>
      </rPr>
      <t xml:space="preserve">水平筋</t>
    </r>
    <r>
      <rPr>
        <sz val="10"/>
        <rFont val="LuBan Steel Type Font"/>
        <family val="1"/>
      </rPr>
      <t xml:space="preserve">@125</t>
    </r>
    <r>
      <rPr>
        <sz val="10"/>
        <rFont val="Noto Sans"/>
        <family val="2"/>
      </rPr>
      <t xml:space="preserve">；</t>
    </r>
    <r>
      <rPr>
        <sz val="10"/>
        <rFont val="LuBan Steel Type Font"/>
        <family val="1"/>
      </rPr>
      <t xml:space="preserve">8760+3900</t>
    </r>
  </si>
  <si>
    <r>
      <rPr>
        <sz val="10"/>
        <rFont val="Noto Sans"/>
        <family val="2"/>
      </rPr>
      <t xml:space="preserve">搭接</t>
    </r>
    <r>
      <rPr>
        <sz val="10"/>
        <rFont val="宋体"/>
        <family val="0"/>
        <charset val="134"/>
      </rPr>
      <t xml:space="preserve">73</t>
    </r>
    <r>
      <rPr>
        <sz val="10"/>
        <rFont val="LuBan Steel Type Font"/>
        <family val="1"/>
      </rPr>
      <t xml:space="preserve">0mm,@125</t>
    </r>
  </si>
  <si>
    <t xml:space="preserve">内</t>
  </si>
  <si>
    <r>
      <rPr>
        <sz val="10"/>
        <rFont val="Noto Sans"/>
        <family val="2"/>
      </rPr>
      <t xml:space="preserve">搭接</t>
    </r>
    <r>
      <rPr>
        <sz val="10"/>
        <rFont val="LuBan Steel Type Font"/>
        <family val="1"/>
      </rPr>
      <t xml:space="preserve">640mm,@250</t>
    </r>
  </si>
  <si>
    <r>
      <rPr>
        <b val="true"/>
        <sz val="12"/>
        <rFont val="Times New Roman"/>
        <family val="1"/>
      </rPr>
      <t xml:space="preserve">1-1</t>
    </r>
    <r>
      <rPr>
        <b val="true"/>
        <sz val="12"/>
        <rFont val="Noto Sans"/>
        <family val="2"/>
      </rPr>
      <t xml:space="preserve">剖外侧</t>
    </r>
  </si>
  <si>
    <r>
      <rPr>
        <sz val="10"/>
        <rFont val="Noto Sans"/>
        <family val="2"/>
      </rPr>
      <t xml:space="preserve">水平筋</t>
    </r>
    <r>
      <rPr>
        <sz val="10"/>
        <rFont val="LuBan Steel Type Font"/>
        <family val="1"/>
      </rPr>
      <t xml:space="preserve">@125</t>
    </r>
    <r>
      <rPr>
        <sz val="10"/>
        <rFont val="Noto Sans"/>
        <family val="2"/>
      </rPr>
      <t xml:space="preserve">；</t>
    </r>
    <r>
      <rPr>
        <sz val="10"/>
        <rFont val="LuBan Steel Type Font"/>
        <family val="1"/>
      </rPr>
      <t xml:space="preserve">8760+3400</t>
    </r>
  </si>
  <si>
    <r>
      <rPr>
        <sz val="10"/>
        <rFont val="Noto Sans"/>
        <family val="2"/>
      </rPr>
      <t xml:space="preserve">水平筋</t>
    </r>
    <r>
      <rPr>
        <sz val="10"/>
        <rFont val="LuBan Steel Type Font"/>
        <family val="1"/>
      </rPr>
      <t xml:space="preserve">@250</t>
    </r>
    <r>
      <rPr>
        <sz val="10"/>
        <rFont val="Noto Sans"/>
        <family val="2"/>
      </rPr>
      <t xml:space="preserve">；</t>
    </r>
    <r>
      <rPr>
        <sz val="10"/>
        <rFont val="LuBan Steel Type Font"/>
        <family val="1"/>
      </rPr>
      <t xml:space="preserve">8820+3250</t>
    </r>
  </si>
  <si>
    <r>
      <rPr>
        <b val="true"/>
        <sz val="12"/>
        <rFont val="Noto Sans"/>
        <family val="2"/>
      </rPr>
      <t xml:space="preserve">集水井旁</t>
    </r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墙南段；外</t>
    </r>
  </si>
  <si>
    <r>
      <rPr>
        <sz val="10"/>
        <rFont val="Noto Sans"/>
        <family val="2"/>
      </rPr>
      <t xml:space="preserve">水平筋</t>
    </r>
    <r>
      <rPr>
        <sz val="10"/>
        <rFont val="宋体"/>
        <family val="0"/>
        <charset val="134"/>
      </rPr>
      <t xml:space="preserve">@125</t>
    </r>
  </si>
  <si>
    <r>
      <rPr>
        <sz val="10"/>
        <rFont val="Noto Sans"/>
        <family val="2"/>
      </rPr>
      <t xml:space="preserve">水平筋</t>
    </r>
    <r>
      <rPr>
        <sz val="10"/>
        <rFont val="宋体"/>
        <family val="0"/>
        <charset val="134"/>
      </rPr>
      <t xml:space="preserve">@250</t>
    </r>
  </si>
  <si>
    <r>
      <rPr>
        <b val="true"/>
        <sz val="12"/>
        <rFont val="Noto Sans"/>
        <family val="2"/>
      </rPr>
      <t xml:space="preserve">集水井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墙中间段；外</t>
    </r>
  </si>
  <si>
    <r>
      <rPr>
        <b val="true"/>
        <sz val="12"/>
        <rFont val="Noto Sans"/>
        <family val="2"/>
      </rPr>
      <t xml:space="preserve">集水井旁</t>
    </r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墙北段；外</t>
    </r>
  </si>
  <si>
    <t xml:space="preserve">集水井</t>
  </si>
  <si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向﹫</t>
    </r>
    <r>
      <rPr>
        <sz val="10"/>
        <rFont val="LuBan Steel Type Font"/>
        <family val="1"/>
      </rPr>
      <t xml:space="preserve">150</t>
    </r>
  </si>
  <si>
    <r>
      <rPr>
        <sz val="10"/>
        <rFont val="LuBan Steel Type Font"/>
        <family val="1"/>
      </rPr>
      <t xml:space="preserve">X</t>
    </r>
    <r>
      <rPr>
        <sz val="10"/>
        <rFont val="Noto Sans"/>
        <family val="2"/>
      </rPr>
      <t xml:space="preserve">向﹫</t>
    </r>
    <r>
      <rPr>
        <sz val="10"/>
        <rFont val="LuBan Steel Type Font"/>
        <family val="1"/>
      </rPr>
      <t xml:space="preserve">150</t>
    </r>
    <r>
      <rPr>
        <sz val="10"/>
        <rFont val="Noto Sans"/>
        <family val="2"/>
      </rPr>
      <t xml:space="preserve">；其中</t>
    </r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向</t>
    </r>
    <r>
      <rPr>
        <sz val="10"/>
        <rFont val="LuBan Steel Type Font"/>
        <family val="1"/>
      </rPr>
      <t xml:space="preserve">7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底板面筋﹫</t>
    </r>
    <r>
      <rPr>
        <sz val="10"/>
        <rFont val="LuBan Steel Type Font"/>
        <family val="1"/>
      </rPr>
      <t xml:space="preserve">150</t>
    </r>
  </si>
  <si>
    <r>
      <rPr>
        <sz val="10"/>
        <rFont val="Noto Sans"/>
        <family val="2"/>
      </rPr>
      <t xml:space="preserve">底下</t>
    </r>
    <r>
      <rPr>
        <sz val="10"/>
        <rFont val="LuBan Steel Type Font"/>
        <family val="1"/>
      </rPr>
      <t xml:space="preserve">1</t>
    </r>
    <r>
      <rPr>
        <sz val="10"/>
        <rFont val="Noto Sans"/>
        <family val="2"/>
      </rPr>
      <t xml:space="preserve">米高处外水平筋；﹫</t>
    </r>
    <r>
      <rPr>
        <sz val="10"/>
        <rFont val="LuBan Steel Type Font"/>
        <family val="1"/>
      </rPr>
      <t xml:space="preserve">150</t>
    </r>
  </si>
  <si>
    <r>
      <rPr>
        <sz val="10"/>
        <rFont val="Noto Sans"/>
        <family val="2"/>
      </rPr>
      <t xml:space="preserve">内、外水平筋﹫</t>
    </r>
    <r>
      <rPr>
        <sz val="10"/>
        <rFont val="LuBan Steel Type Font"/>
        <family val="1"/>
      </rPr>
      <t xml:space="preserve">150</t>
    </r>
  </si>
  <si>
    <r>
      <rPr>
        <sz val="10"/>
        <rFont val="宋体"/>
        <family val="0"/>
        <charset val="134"/>
      </rPr>
      <t xml:space="preserve">CTL-1</t>
    </r>
    <r>
      <rPr>
        <sz val="10"/>
        <rFont val="Noto Sans"/>
        <family val="2"/>
      </rPr>
      <t xml:space="preserve">处水平筋﹫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内立筋﹫</t>
    </r>
    <r>
      <rPr>
        <sz val="10"/>
        <rFont val="宋体"/>
        <family val="0"/>
        <charset val="134"/>
      </rPr>
      <t xml:space="preserve">150</t>
    </r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米长槽台</t>
    </r>
  </si>
  <si>
    <r>
      <rPr>
        <b val="true"/>
        <sz val="12"/>
        <rFont val="Noto Sans"/>
        <family val="2"/>
      </rPr>
      <t xml:space="preserve">底筋（？）            </t>
    </r>
    <r>
      <rPr>
        <b val="true"/>
        <sz val="12"/>
        <rFont val="Times New Roman"/>
        <family val="1"/>
      </rPr>
      <t xml:space="preserve">1#</t>
    </r>
  </si>
  <si>
    <r>
      <rPr>
        <sz val="10"/>
        <rFont val="LuBan Steel Type Font"/>
        <family val="1"/>
      </rPr>
      <t xml:space="preserve"> -4.9</t>
    </r>
    <r>
      <rPr>
        <sz val="10"/>
        <rFont val="Noto Sans"/>
        <family val="2"/>
      </rPr>
      <t xml:space="preserve">标高处；</t>
    </r>
    <r>
      <rPr>
        <sz val="10"/>
        <rFont val="LuBan Steel Type Font"/>
        <family val="1"/>
      </rPr>
      <t xml:space="preserve">X</t>
    </r>
    <r>
      <rPr>
        <sz val="10"/>
        <rFont val="Noto Sans"/>
        <family val="2"/>
      </rPr>
      <t xml:space="preserve">向底筋；﹫</t>
    </r>
    <r>
      <rPr>
        <sz val="10"/>
        <rFont val="LuBan Steel Type Font"/>
        <family val="1"/>
      </rPr>
      <t xml:space="preserve">200</t>
    </r>
  </si>
  <si>
    <t xml:space="preserve">   </t>
  </si>
  <si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向底筋；﹫</t>
    </r>
    <r>
      <rPr>
        <sz val="10"/>
        <rFont val="LuBan Steel Type Font"/>
        <family val="1"/>
      </rPr>
      <t xml:space="preserve">200</t>
    </r>
  </si>
  <si>
    <r>
      <rPr>
        <b val="true"/>
        <sz val="12"/>
        <rFont val="Noto Sans"/>
        <family val="2"/>
      </rPr>
      <t xml:space="preserve">中间网片    </t>
    </r>
    <r>
      <rPr>
        <b val="true"/>
        <sz val="12"/>
        <rFont val="Times New Roman"/>
        <family val="1"/>
      </rPr>
      <t xml:space="preserve">2#</t>
    </r>
  </si>
  <si>
    <r>
      <rPr>
        <sz val="10"/>
        <rFont val="LuBan Steel Type Font"/>
        <family val="1"/>
      </rPr>
      <t xml:space="preserve"> X</t>
    </r>
    <r>
      <rPr>
        <sz val="10"/>
        <rFont val="Noto Sans"/>
        <family val="2"/>
      </rPr>
      <t xml:space="preserve">向 ；﹫</t>
    </r>
    <r>
      <rPr>
        <sz val="10"/>
        <rFont val="LuBan Steel Type Font"/>
        <family val="1"/>
      </rPr>
      <t xml:space="preserve">250</t>
    </r>
  </si>
  <si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向 ；﹫</t>
    </r>
    <r>
      <rPr>
        <sz val="10"/>
        <rFont val="LuBan Steel Type Font"/>
        <family val="1"/>
      </rPr>
      <t xml:space="preserve">250</t>
    </r>
  </si>
  <si>
    <t xml:space="preserve">8830+9000+5020</t>
  </si>
  <si>
    <r>
      <rPr>
        <b val="true"/>
        <sz val="12"/>
        <rFont val="Noto Sans"/>
        <family val="2"/>
      </rPr>
      <t xml:space="preserve">面筋             </t>
    </r>
    <r>
      <rPr>
        <b val="true"/>
        <sz val="12"/>
        <rFont val="Times New Roman"/>
        <family val="1"/>
      </rPr>
      <t xml:space="preserve">3#</t>
    </r>
  </si>
  <si>
    <r>
      <rPr>
        <sz val="10"/>
        <rFont val="LuBan Steel Type Font"/>
        <family val="1"/>
      </rPr>
      <t xml:space="preserve"> -3.35</t>
    </r>
    <r>
      <rPr>
        <sz val="10"/>
        <rFont val="Noto Sans"/>
        <family val="2"/>
      </rPr>
      <t xml:space="preserve">标高处；</t>
    </r>
    <r>
      <rPr>
        <sz val="10"/>
        <rFont val="LuBan Steel Type Font"/>
        <family val="1"/>
      </rPr>
      <t xml:space="preserve">Y</t>
    </r>
    <r>
      <rPr>
        <sz val="10"/>
        <rFont val="Noto Sans"/>
        <family val="2"/>
      </rPr>
      <t xml:space="preserve">向面筋；﹫</t>
    </r>
    <r>
      <rPr>
        <sz val="10"/>
        <rFont val="LuBan Steel Type Font"/>
        <family val="1"/>
      </rPr>
      <t xml:space="preserve">200</t>
    </r>
  </si>
  <si>
    <r>
      <rPr>
        <sz val="10"/>
        <rFont val="LuBan Steel Type Font"/>
        <family val="1"/>
      </rPr>
      <t xml:space="preserve"> -3.35</t>
    </r>
    <r>
      <rPr>
        <sz val="10"/>
        <rFont val="Noto Sans"/>
        <family val="2"/>
      </rPr>
      <t xml:space="preserve">标高处；</t>
    </r>
    <r>
      <rPr>
        <sz val="10"/>
        <rFont val="LuBan Steel Type Font"/>
        <family val="1"/>
      </rPr>
      <t xml:space="preserve">X</t>
    </r>
    <r>
      <rPr>
        <sz val="10"/>
        <rFont val="Noto Sans"/>
        <family val="2"/>
      </rPr>
      <t xml:space="preserve">向 面筋；﹫</t>
    </r>
    <r>
      <rPr>
        <sz val="10"/>
        <rFont val="LuBan Steel Type Font"/>
        <family val="1"/>
      </rPr>
      <t xml:space="preserve">200</t>
    </r>
  </si>
  <si>
    <t xml:space="preserve">231(kg)</t>
  </si>
  <si>
    <r>
      <rPr>
        <sz val="14"/>
        <rFont val="Noto Sans"/>
        <family val="2"/>
      </rPr>
      <t xml:space="preserve">实验楼基础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反力墙及箱式台座 </t>
    </r>
    <r>
      <rPr>
        <sz val="14"/>
        <rFont val="宋体"/>
        <family val="0"/>
        <charset val="134"/>
      </rPr>
      <t xml:space="preserve">1-1 3-3 7-7 8-8</t>
    </r>
    <r>
      <rPr>
        <sz val="14"/>
        <rFont val="Noto Sans"/>
        <family val="2"/>
      </rPr>
      <t xml:space="preserve">处钢筋量汇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下料</t>
    </r>
    <r>
      <rPr>
        <sz val="14"/>
        <rFont val="宋体"/>
        <family val="0"/>
        <charset val="134"/>
      </rPr>
      <t xml:space="preserve">)</t>
    </r>
  </si>
  <si>
    <t xml:space="preserve">245.09(kg)</t>
  </si>
  <si>
    <t xml:space="preserve">备 注</t>
  </si>
  <si>
    <t xml:space="preserve">708.3(kg)</t>
  </si>
  <si>
    <t xml:space="preserve">19923.15(kg)</t>
  </si>
  <si>
    <t xml:space="preserve">6643.86(kg)</t>
  </si>
  <si>
    <t xml:space="preserve">4323(kg)</t>
  </si>
  <si>
    <t xml:space="preserve">55183.96(kg)</t>
  </si>
  <si>
    <t xml:space="preserve">29337.76(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\ "/>
    <numFmt numFmtId="167" formatCode="0_ "/>
    <numFmt numFmtId="168" formatCode="General"/>
    <numFmt numFmtId="169" formatCode="[$-409]m/d/yyyy"/>
  </numFmts>
  <fonts count="32">
    <font>
      <sz val="12"/>
      <name val="LuBan Steel Type Fon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GJFH"/>
      <family val="1"/>
    </font>
    <font>
      <sz val="10"/>
      <name val="LuBan Steel Type Font"/>
      <family val="1"/>
    </font>
    <font>
      <sz val="14"/>
      <name val="LuBan Steel Type Font"/>
      <family val="1"/>
    </font>
    <font>
      <sz val="12"/>
      <color rgb="FFFFFFFF"/>
      <name val="LuBan Steel Type Font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96969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LuBan Steel Type Font"/>
      <family val="1"/>
    </font>
    <font>
      <b val="true"/>
      <sz val="11"/>
      <name val="Times New Roman"/>
      <family val="1"/>
    </font>
    <font>
      <vertAlign val="subscript"/>
      <sz val="12"/>
      <name val="Noto Sans"/>
      <family val="2"/>
    </font>
    <font>
      <sz val="11"/>
      <name val="LuBan Steel Type Fon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FF00FF"/>
      </top>
      <bottom/>
      <diagonal/>
    </border>
    <border diagonalUp="false" diagonalDown="false">
      <left/>
      <right/>
      <top/>
      <bottom style="dotted">
        <color rgb="FFFF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1920</xdr:rowOff>
    </xdr:from>
    <xdr:to>
      <xdr:col>4</xdr:col>
      <xdr:colOff>325800</xdr:colOff>
      <xdr:row>4</xdr:row>
      <xdr:rowOff>257760</xdr:rowOff>
    </xdr:to>
    <xdr:sp>
      <xdr:nvSpPr>
        <xdr:cNvPr id="0" name="AutoShape 7"/>
        <xdr:cNvSpPr/>
      </xdr:nvSpPr>
      <xdr:spPr>
        <a:xfrm>
          <a:off x="1510560" y="1675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51560</xdr:rowOff>
    </xdr:from>
    <xdr:to>
      <xdr:col>4</xdr:col>
      <xdr:colOff>325800</xdr:colOff>
      <xdr:row>5</xdr:row>
      <xdr:rowOff>257400</xdr:rowOff>
    </xdr:to>
    <xdr:sp>
      <xdr:nvSpPr>
        <xdr:cNvPr id="1" name="AutoShape 9"/>
        <xdr:cNvSpPr/>
      </xdr:nvSpPr>
      <xdr:spPr>
        <a:xfrm>
          <a:off x="1510560" y="2056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1920</xdr:rowOff>
    </xdr:from>
    <xdr:to>
      <xdr:col>4</xdr:col>
      <xdr:colOff>325800</xdr:colOff>
      <xdr:row>6</xdr:row>
      <xdr:rowOff>257400</xdr:rowOff>
    </xdr:to>
    <xdr:sp>
      <xdr:nvSpPr>
        <xdr:cNvPr id="2" name="AutoShape 11"/>
        <xdr:cNvSpPr/>
      </xdr:nvSpPr>
      <xdr:spPr>
        <a:xfrm>
          <a:off x="1510560" y="2437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51920</xdr:rowOff>
    </xdr:from>
    <xdr:to>
      <xdr:col>4</xdr:col>
      <xdr:colOff>325800</xdr:colOff>
      <xdr:row>7</xdr:row>
      <xdr:rowOff>257760</xdr:rowOff>
    </xdr:to>
    <xdr:sp>
      <xdr:nvSpPr>
        <xdr:cNvPr id="3" name="AutoShape 13"/>
        <xdr:cNvSpPr/>
      </xdr:nvSpPr>
      <xdr:spPr>
        <a:xfrm>
          <a:off x="1510560" y="2818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51560</xdr:rowOff>
    </xdr:from>
    <xdr:to>
      <xdr:col>4</xdr:col>
      <xdr:colOff>325800</xdr:colOff>
      <xdr:row>8</xdr:row>
      <xdr:rowOff>257400</xdr:rowOff>
    </xdr:to>
    <xdr:sp>
      <xdr:nvSpPr>
        <xdr:cNvPr id="4" name="AutoShape 15"/>
        <xdr:cNvSpPr/>
      </xdr:nvSpPr>
      <xdr:spPr>
        <a:xfrm>
          <a:off x="1510560" y="3199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1440</xdr:rowOff>
    </xdr:from>
    <xdr:to>
      <xdr:col>4</xdr:col>
      <xdr:colOff>325800</xdr:colOff>
      <xdr:row>9</xdr:row>
      <xdr:rowOff>276840</xdr:rowOff>
    </xdr:to>
    <xdr:sp>
      <xdr:nvSpPr>
        <xdr:cNvPr id="5" name="AutoShape 17"/>
        <xdr:cNvSpPr/>
      </xdr:nvSpPr>
      <xdr:spPr>
        <a:xfrm>
          <a:off x="1510560" y="3610440"/>
          <a:ext cx="1096920" cy="95400"/>
        </a:xfrm>
        <a:custGeom>
          <a:avLst/>
          <a:gdLst/>
          <a:ahLst/>
          <a:rect l="l" t="t" r="r" b="b"/>
          <a:pathLst>
            <a:path w="101" h="10">
              <a:moveTo>
                <a:pt x="0" y="0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9</xdr:row>
      <xdr:rowOff>181440</xdr:rowOff>
    </xdr:from>
    <xdr:to>
      <xdr:col>4</xdr:col>
      <xdr:colOff>11160</xdr:colOff>
      <xdr:row>9</xdr:row>
      <xdr:rowOff>199440</xdr:rowOff>
    </xdr:to>
    <xdr:sp>
      <xdr:nvSpPr>
        <xdr:cNvPr id="6" name="AutoShape 18"/>
        <xdr:cNvSpPr/>
      </xdr:nvSpPr>
      <xdr:spPr>
        <a:xfrm>
          <a:off x="2172960" y="3610440"/>
          <a:ext cx="119880" cy="18000"/>
        </a:xfrm>
        <a:custGeom>
          <a:avLst/>
          <a:gdLst/>
          <a:ahLst/>
          <a:rect l="l" t="t" r="r" b="b"/>
          <a:pathLst>
            <a:path w="11" h="2">
              <a:moveTo>
                <a:pt x="0" y="2"/>
              </a:moveTo>
              <a:lnTo>
                <a:pt x="3" y="0"/>
              </a:lnTo>
              <a:lnTo>
                <a:pt x="8" y="2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51920</xdr:rowOff>
    </xdr:from>
    <xdr:to>
      <xdr:col>4</xdr:col>
      <xdr:colOff>325800</xdr:colOff>
      <xdr:row>10</xdr:row>
      <xdr:rowOff>257760</xdr:rowOff>
    </xdr:to>
    <xdr:sp>
      <xdr:nvSpPr>
        <xdr:cNvPr id="7" name="AutoShape 21"/>
        <xdr:cNvSpPr/>
      </xdr:nvSpPr>
      <xdr:spPr>
        <a:xfrm>
          <a:off x="1510560" y="3961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51920</xdr:rowOff>
    </xdr:from>
    <xdr:to>
      <xdr:col>4</xdr:col>
      <xdr:colOff>325800</xdr:colOff>
      <xdr:row>16</xdr:row>
      <xdr:rowOff>257760</xdr:rowOff>
    </xdr:to>
    <xdr:sp>
      <xdr:nvSpPr>
        <xdr:cNvPr id="8" name="AutoShape 23"/>
        <xdr:cNvSpPr/>
      </xdr:nvSpPr>
      <xdr:spPr>
        <a:xfrm>
          <a:off x="1510560" y="6247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1560</xdr:rowOff>
    </xdr:from>
    <xdr:to>
      <xdr:col>4</xdr:col>
      <xdr:colOff>325800</xdr:colOff>
      <xdr:row>17</xdr:row>
      <xdr:rowOff>257400</xdr:rowOff>
    </xdr:to>
    <xdr:sp>
      <xdr:nvSpPr>
        <xdr:cNvPr id="9" name="AutoShape 25"/>
        <xdr:cNvSpPr/>
      </xdr:nvSpPr>
      <xdr:spPr>
        <a:xfrm>
          <a:off x="1510560" y="6628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51920</xdr:rowOff>
    </xdr:from>
    <xdr:to>
      <xdr:col>4</xdr:col>
      <xdr:colOff>325800</xdr:colOff>
      <xdr:row>18</xdr:row>
      <xdr:rowOff>257400</xdr:rowOff>
    </xdr:to>
    <xdr:sp>
      <xdr:nvSpPr>
        <xdr:cNvPr id="10" name="AutoShape 27"/>
        <xdr:cNvSpPr/>
      </xdr:nvSpPr>
      <xdr:spPr>
        <a:xfrm>
          <a:off x="1510560" y="7009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9</xdr:row>
      <xdr:rowOff>151920</xdr:rowOff>
    </xdr:from>
    <xdr:to>
      <xdr:col>5</xdr:col>
      <xdr:colOff>119520</xdr:colOff>
      <xdr:row>19</xdr:row>
      <xdr:rowOff>333360</xdr:rowOff>
    </xdr:to>
    <xdr:sp>
      <xdr:nvSpPr>
        <xdr:cNvPr id="11" name="AutoShape 29"/>
        <xdr:cNvSpPr/>
      </xdr:nvSpPr>
      <xdr:spPr>
        <a:xfrm>
          <a:off x="1532160" y="7390800"/>
          <a:ext cx="1194840" cy="181440"/>
        </a:xfrm>
        <a:custGeom>
          <a:avLst/>
          <a:gdLst/>
          <a:ahLst/>
          <a:rect l="l" t="t" r="r" b="b"/>
          <a:pathLst>
            <a:path w="110" h="19">
              <a:moveTo>
                <a:pt x="0" y="0"/>
              </a:moveTo>
              <a:lnTo>
                <a:pt x="0" y="19"/>
              </a:lnTo>
              <a:lnTo>
                <a:pt x="96" y="19"/>
              </a:lnTo>
              <a:lnTo>
                <a:pt x="11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1560</xdr:rowOff>
    </xdr:from>
    <xdr:to>
      <xdr:col>4</xdr:col>
      <xdr:colOff>325800</xdr:colOff>
      <xdr:row>11</xdr:row>
      <xdr:rowOff>257400</xdr:rowOff>
    </xdr:to>
    <xdr:sp>
      <xdr:nvSpPr>
        <xdr:cNvPr id="12" name="AutoShape 31"/>
        <xdr:cNvSpPr/>
      </xdr:nvSpPr>
      <xdr:spPr>
        <a:xfrm>
          <a:off x="1510560" y="4342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51920</xdr:rowOff>
    </xdr:from>
    <xdr:to>
      <xdr:col>4</xdr:col>
      <xdr:colOff>325800</xdr:colOff>
      <xdr:row>12</xdr:row>
      <xdr:rowOff>257400</xdr:rowOff>
    </xdr:to>
    <xdr:sp>
      <xdr:nvSpPr>
        <xdr:cNvPr id="13" name="AutoShape 33"/>
        <xdr:cNvSpPr/>
      </xdr:nvSpPr>
      <xdr:spPr>
        <a:xfrm>
          <a:off x="1510560" y="4723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1920</xdr:rowOff>
    </xdr:from>
    <xdr:to>
      <xdr:col>4</xdr:col>
      <xdr:colOff>325800</xdr:colOff>
      <xdr:row>13</xdr:row>
      <xdr:rowOff>257760</xdr:rowOff>
    </xdr:to>
    <xdr:sp>
      <xdr:nvSpPr>
        <xdr:cNvPr id="14" name="AutoShape 35"/>
        <xdr:cNvSpPr/>
      </xdr:nvSpPr>
      <xdr:spPr>
        <a:xfrm>
          <a:off x="1510560" y="5104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51560</xdr:rowOff>
    </xdr:from>
    <xdr:to>
      <xdr:col>4</xdr:col>
      <xdr:colOff>325800</xdr:colOff>
      <xdr:row>14</xdr:row>
      <xdr:rowOff>257400</xdr:rowOff>
    </xdr:to>
    <xdr:sp>
      <xdr:nvSpPr>
        <xdr:cNvPr id="15" name="AutoShape 37"/>
        <xdr:cNvSpPr/>
      </xdr:nvSpPr>
      <xdr:spPr>
        <a:xfrm>
          <a:off x="1510560" y="5485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1920</xdr:rowOff>
    </xdr:from>
    <xdr:to>
      <xdr:col>4</xdr:col>
      <xdr:colOff>325800</xdr:colOff>
      <xdr:row>15</xdr:row>
      <xdr:rowOff>257400</xdr:rowOff>
    </xdr:to>
    <xdr:sp>
      <xdr:nvSpPr>
        <xdr:cNvPr id="16" name="AutoShape 39"/>
        <xdr:cNvSpPr/>
      </xdr:nvSpPr>
      <xdr:spPr>
        <a:xfrm>
          <a:off x="1510560" y="5866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51560</xdr:rowOff>
    </xdr:from>
    <xdr:to>
      <xdr:col>4</xdr:col>
      <xdr:colOff>325800</xdr:colOff>
      <xdr:row>20</xdr:row>
      <xdr:rowOff>257400</xdr:rowOff>
    </xdr:to>
    <xdr:sp>
      <xdr:nvSpPr>
        <xdr:cNvPr id="17" name="AutoShape 41"/>
        <xdr:cNvSpPr/>
      </xdr:nvSpPr>
      <xdr:spPr>
        <a:xfrm>
          <a:off x="1510560" y="7771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51920</xdr:rowOff>
    </xdr:from>
    <xdr:to>
      <xdr:col>4</xdr:col>
      <xdr:colOff>325800</xdr:colOff>
      <xdr:row>21</xdr:row>
      <xdr:rowOff>257400</xdr:rowOff>
    </xdr:to>
    <xdr:sp>
      <xdr:nvSpPr>
        <xdr:cNvPr id="18" name="AutoShape 43"/>
        <xdr:cNvSpPr/>
      </xdr:nvSpPr>
      <xdr:spPr>
        <a:xfrm>
          <a:off x="1510560" y="8152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51920</xdr:rowOff>
    </xdr:from>
    <xdr:to>
      <xdr:col>4</xdr:col>
      <xdr:colOff>325800</xdr:colOff>
      <xdr:row>22</xdr:row>
      <xdr:rowOff>257760</xdr:rowOff>
    </xdr:to>
    <xdr:sp>
      <xdr:nvSpPr>
        <xdr:cNvPr id="19" name="AutoShape 45"/>
        <xdr:cNvSpPr/>
      </xdr:nvSpPr>
      <xdr:spPr>
        <a:xfrm>
          <a:off x="1510560" y="8533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51560</xdr:rowOff>
    </xdr:from>
    <xdr:to>
      <xdr:col>4</xdr:col>
      <xdr:colOff>325800</xdr:colOff>
      <xdr:row>23</xdr:row>
      <xdr:rowOff>257400</xdr:rowOff>
    </xdr:to>
    <xdr:sp>
      <xdr:nvSpPr>
        <xdr:cNvPr id="20" name="AutoShape 47"/>
        <xdr:cNvSpPr/>
      </xdr:nvSpPr>
      <xdr:spPr>
        <a:xfrm>
          <a:off x="1510560" y="8914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51920</xdr:rowOff>
    </xdr:from>
    <xdr:to>
      <xdr:col>4</xdr:col>
      <xdr:colOff>325800</xdr:colOff>
      <xdr:row>24</xdr:row>
      <xdr:rowOff>257400</xdr:rowOff>
    </xdr:to>
    <xdr:sp>
      <xdr:nvSpPr>
        <xdr:cNvPr id="21" name="AutoShape 49"/>
        <xdr:cNvSpPr/>
      </xdr:nvSpPr>
      <xdr:spPr>
        <a:xfrm>
          <a:off x="1510560" y="9295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81800</xdr:rowOff>
    </xdr:from>
    <xdr:to>
      <xdr:col>4</xdr:col>
      <xdr:colOff>325800</xdr:colOff>
      <xdr:row>25</xdr:row>
      <xdr:rowOff>276840</xdr:rowOff>
    </xdr:to>
    <xdr:sp>
      <xdr:nvSpPr>
        <xdr:cNvPr id="22" name="AutoShape 51"/>
        <xdr:cNvSpPr/>
      </xdr:nvSpPr>
      <xdr:spPr>
        <a:xfrm>
          <a:off x="1510560" y="9706680"/>
          <a:ext cx="1096920" cy="95040"/>
        </a:xfrm>
        <a:custGeom>
          <a:avLst/>
          <a:gdLst/>
          <a:ahLst/>
          <a:rect l="l" t="t" r="r" b="b"/>
          <a:pathLst>
            <a:path w="101" h="10">
              <a:moveTo>
                <a:pt x="0" y="10"/>
              </a:moveTo>
              <a:lnTo>
                <a:pt x="0" y="0"/>
              </a:lnTo>
              <a:lnTo>
                <a:pt x="101" y="0"/>
              </a:lnTo>
              <a:lnTo>
                <a:pt x="101" y="1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5</xdr:row>
      <xdr:rowOff>104400</xdr:rowOff>
    </xdr:from>
    <xdr:to>
      <xdr:col>4</xdr:col>
      <xdr:colOff>11160</xdr:colOff>
      <xdr:row>25</xdr:row>
      <xdr:rowOff>123480</xdr:rowOff>
    </xdr:to>
    <xdr:sp>
      <xdr:nvSpPr>
        <xdr:cNvPr id="23" name="AutoShape 52"/>
        <xdr:cNvSpPr/>
      </xdr:nvSpPr>
      <xdr:spPr>
        <a:xfrm>
          <a:off x="2172960" y="9629280"/>
          <a:ext cx="119880" cy="19080"/>
        </a:xfrm>
        <a:custGeom>
          <a:avLst/>
          <a:gdLst/>
          <a:ahLst/>
          <a:rect l="l" t="t" r="r" b="b"/>
          <a:pathLst>
            <a:path w="11" h="2">
              <a:moveTo>
                <a:pt x="0" y="2"/>
              </a:moveTo>
              <a:lnTo>
                <a:pt x="3" y="0"/>
              </a:lnTo>
              <a:lnTo>
                <a:pt x="8" y="2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1560</xdr:rowOff>
    </xdr:from>
    <xdr:to>
      <xdr:col>4</xdr:col>
      <xdr:colOff>325800</xdr:colOff>
      <xdr:row>26</xdr:row>
      <xdr:rowOff>257400</xdr:rowOff>
    </xdr:to>
    <xdr:sp>
      <xdr:nvSpPr>
        <xdr:cNvPr id="24" name="AutoShape 55"/>
        <xdr:cNvSpPr/>
      </xdr:nvSpPr>
      <xdr:spPr>
        <a:xfrm>
          <a:off x="1510560" y="10057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1920</xdr:rowOff>
    </xdr:from>
    <xdr:to>
      <xdr:col>4</xdr:col>
      <xdr:colOff>325800</xdr:colOff>
      <xdr:row>27</xdr:row>
      <xdr:rowOff>257400</xdr:rowOff>
    </xdr:to>
    <xdr:sp>
      <xdr:nvSpPr>
        <xdr:cNvPr id="25" name="AutoShape 57"/>
        <xdr:cNvSpPr/>
      </xdr:nvSpPr>
      <xdr:spPr>
        <a:xfrm>
          <a:off x="1510560" y="10438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51920</xdr:rowOff>
    </xdr:from>
    <xdr:to>
      <xdr:col>4</xdr:col>
      <xdr:colOff>325800</xdr:colOff>
      <xdr:row>28</xdr:row>
      <xdr:rowOff>257760</xdr:rowOff>
    </xdr:to>
    <xdr:sp>
      <xdr:nvSpPr>
        <xdr:cNvPr id="26" name="AutoShape 59"/>
        <xdr:cNvSpPr/>
      </xdr:nvSpPr>
      <xdr:spPr>
        <a:xfrm>
          <a:off x="1510560" y="10819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51560</xdr:rowOff>
    </xdr:from>
    <xdr:to>
      <xdr:col>4</xdr:col>
      <xdr:colOff>325800</xdr:colOff>
      <xdr:row>29</xdr:row>
      <xdr:rowOff>257400</xdr:rowOff>
    </xdr:to>
    <xdr:sp>
      <xdr:nvSpPr>
        <xdr:cNvPr id="27" name="AutoShape 61"/>
        <xdr:cNvSpPr/>
      </xdr:nvSpPr>
      <xdr:spPr>
        <a:xfrm>
          <a:off x="1510560" y="11200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04040</xdr:rowOff>
    </xdr:from>
    <xdr:to>
      <xdr:col>4</xdr:col>
      <xdr:colOff>325800</xdr:colOff>
      <xdr:row>30</xdr:row>
      <xdr:rowOff>257400</xdr:rowOff>
    </xdr:to>
    <xdr:sp>
      <xdr:nvSpPr>
        <xdr:cNvPr id="28" name="AutoShape 63"/>
        <xdr:cNvSpPr/>
      </xdr:nvSpPr>
      <xdr:spPr>
        <a:xfrm>
          <a:off x="1510560" y="11534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1560</xdr:rowOff>
    </xdr:from>
    <xdr:to>
      <xdr:col>4</xdr:col>
      <xdr:colOff>325800</xdr:colOff>
      <xdr:row>32</xdr:row>
      <xdr:rowOff>257400</xdr:rowOff>
    </xdr:to>
    <xdr:sp>
      <xdr:nvSpPr>
        <xdr:cNvPr id="29" name="AutoShape 87"/>
        <xdr:cNvSpPr/>
      </xdr:nvSpPr>
      <xdr:spPr>
        <a:xfrm>
          <a:off x="1510560" y="12343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81440</xdr:rowOff>
    </xdr:from>
    <xdr:to>
      <xdr:col>4</xdr:col>
      <xdr:colOff>325800</xdr:colOff>
      <xdr:row>33</xdr:row>
      <xdr:rowOff>276840</xdr:rowOff>
    </xdr:to>
    <xdr:sp>
      <xdr:nvSpPr>
        <xdr:cNvPr id="30" name="AutoShape 89"/>
        <xdr:cNvSpPr/>
      </xdr:nvSpPr>
      <xdr:spPr>
        <a:xfrm>
          <a:off x="1510560" y="12754440"/>
          <a:ext cx="1096920" cy="95400"/>
        </a:xfrm>
        <a:custGeom>
          <a:avLst/>
          <a:gdLst/>
          <a:ahLst/>
          <a:rect l="l" t="t" r="r" b="b"/>
          <a:pathLst>
            <a:path w="101" h="10">
              <a:moveTo>
                <a:pt x="0" y="0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33</xdr:row>
      <xdr:rowOff>181440</xdr:rowOff>
    </xdr:from>
    <xdr:to>
      <xdr:col>4</xdr:col>
      <xdr:colOff>11160</xdr:colOff>
      <xdr:row>33</xdr:row>
      <xdr:rowOff>199440</xdr:rowOff>
    </xdr:to>
    <xdr:sp>
      <xdr:nvSpPr>
        <xdr:cNvPr id="31" name="AutoShape 90"/>
        <xdr:cNvSpPr/>
      </xdr:nvSpPr>
      <xdr:spPr>
        <a:xfrm>
          <a:off x="2172960" y="12754440"/>
          <a:ext cx="119880" cy="18000"/>
        </a:xfrm>
        <a:custGeom>
          <a:avLst/>
          <a:gdLst/>
          <a:ahLst/>
          <a:rect l="l" t="t" r="r" b="b"/>
          <a:pathLst>
            <a:path w="11" h="2">
              <a:moveTo>
                <a:pt x="0" y="2"/>
              </a:moveTo>
              <a:lnTo>
                <a:pt x="3" y="0"/>
              </a:lnTo>
              <a:lnTo>
                <a:pt x="8" y="2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1920</xdr:rowOff>
    </xdr:from>
    <xdr:to>
      <xdr:col>4</xdr:col>
      <xdr:colOff>325800</xdr:colOff>
      <xdr:row>34</xdr:row>
      <xdr:rowOff>257760</xdr:rowOff>
    </xdr:to>
    <xdr:sp>
      <xdr:nvSpPr>
        <xdr:cNvPr id="32" name="AutoShape 93"/>
        <xdr:cNvSpPr/>
      </xdr:nvSpPr>
      <xdr:spPr>
        <a:xfrm>
          <a:off x="1510560" y="13105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23480</xdr:rowOff>
    </xdr:from>
    <xdr:to>
      <xdr:col>4</xdr:col>
      <xdr:colOff>325800</xdr:colOff>
      <xdr:row>35</xdr:row>
      <xdr:rowOff>276840</xdr:rowOff>
    </xdr:to>
    <xdr:sp>
      <xdr:nvSpPr>
        <xdr:cNvPr id="33" name="AutoShape 95"/>
        <xdr:cNvSpPr/>
      </xdr:nvSpPr>
      <xdr:spPr>
        <a:xfrm>
          <a:off x="1510560" y="134586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51920</xdr:rowOff>
    </xdr:from>
    <xdr:to>
      <xdr:col>4</xdr:col>
      <xdr:colOff>325800</xdr:colOff>
      <xdr:row>42</xdr:row>
      <xdr:rowOff>257400</xdr:rowOff>
    </xdr:to>
    <xdr:sp>
      <xdr:nvSpPr>
        <xdr:cNvPr id="34" name="AutoShape 101"/>
        <xdr:cNvSpPr/>
      </xdr:nvSpPr>
      <xdr:spPr>
        <a:xfrm>
          <a:off x="1510560" y="16153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51560</xdr:rowOff>
    </xdr:from>
    <xdr:to>
      <xdr:col>4</xdr:col>
      <xdr:colOff>325800</xdr:colOff>
      <xdr:row>47</xdr:row>
      <xdr:rowOff>257400</xdr:rowOff>
    </xdr:to>
    <xdr:sp>
      <xdr:nvSpPr>
        <xdr:cNvPr id="35" name="AutoShape 107"/>
        <xdr:cNvSpPr/>
      </xdr:nvSpPr>
      <xdr:spPr>
        <a:xfrm>
          <a:off x="1510560" y="18058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104040</xdr:rowOff>
    </xdr:from>
    <xdr:to>
      <xdr:col>4</xdr:col>
      <xdr:colOff>325800</xdr:colOff>
      <xdr:row>48</xdr:row>
      <xdr:rowOff>257400</xdr:rowOff>
    </xdr:to>
    <xdr:sp>
      <xdr:nvSpPr>
        <xdr:cNvPr id="36" name="AutoShape 117"/>
        <xdr:cNvSpPr/>
      </xdr:nvSpPr>
      <xdr:spPr>
        <a:xfrm>
          <a:off x="1510560" y="18392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04400</xdr:rowOff>
    </xdr:from>
    <xdr:to>
      <xdr:col>4</xdr:col>
      <xdr:colOff>325800</xdr:colOff>
      <xdr:row>49</xdr:row>
      <xdr:rowOff>257760</xdr:rowOff>
    </xdr:to>
    <xdr:sp>
      <xdr:nvSpPr>
        <xdr:cNvPr id="37" name="AutoShape 119"/>
        <xdr:cNvSpPr/>
      </xdr:nvSpPr>
      <xdr:spPr>
        <a:xfrm>
          <a:off x="1510560" y="187732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104040</xdr:rowOff>
    </xdr:from>
    <xdr:to>
      <xdr:col>4</xdr:col>
      <xdr:colOff>325800</xdr:colOff>
      <xdr:row>50</xdr:row>
      <xdr:rowOff>257400</xdr:rowOff>
    </xdr:to>
    <xdr:sp>
      <xdr:nvSpPr>
        <xdr:cNvPr id="38" name="AutoShape 121"/>
        <xdr:cNvSpPr/>
      </xdr:nvSpPr>
      <xdr:spPr>
        <a:xfrm>
          <a:off x="1510560" y="19154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104040</xdr:rowOff>
    </xdr:from>
    <xdr:to>
      <xdr:col>4</xdr:col>
      <xdr:colOff>325800</xdr:colOff>
      <xdr:row>51</xdr:row>
      <xdr:rowOff>257400</xdr:rowOff>
    </xdr:to>
    <xdr:sp>
      <xdr:nvSpPr>
        <xdr:cNvPr id="39" name="AutoShape 123"/>
        <xdr:cNvSpPr/>
      </xdr:nvSpPr>
      <xdr:spPr>
        <a:xfrm>
          <a:off x="1510560" y="19535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104400</xdr:rowOff>
    </xdr:from>
    <xdr:to>
      <xdr:col>4</xdr:col>
      <xdr:colOff>325800</xdr:colOff>
      <xdr:row>52</xdr:row>
      <xdr:rowOff>114840</xdr:rowOff>
    </xdr:to>
    <xdr:sp>
      <xdr:nvSpPr>
        <xdr:cNvPr id="40" name="AutoShape 125"/>
        <xdr:cNvSpPr/>
      </xdr:nvSpPr>
      <xdr:spPr>
        <a:xfrm>
          <a:off x="1510560" y="19916280"/>
          <a:ext cx="109692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04040</xdr:rowOff>
    </xdr:from>
    <xdr:to>
      <xdr:col>4</xdr:col>
      <xdr:colOff>325800</xdr:colOff>
      <xdr:row>53</xdr:row>
      <xdr:rowOff>257400</xdr:rowOff>
    </xdr:to>
    <xdr:sp>
      <xdr:nvSpPr>
        <xdr:cNvPr id="41" name="AutoShape 127"/>
        <xdr:cNvSpPr/>
      </xdr:nvSpPr>
      <xdr:spPr>
        <a:xfrm>
          <a:off x="1510560" y="20297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04040</xdr:rowOff>
    </xdr:from>
    <xdr:to>
      <xdr:col>4</xdr:col>
      <xdr:colOff>325800</xdr:colOff>
      <xdr:row>54</xdr:row>
      <xdr:rowOff>114480</xdr:rowOff>
    </xdr:to>
    <xdr:sp>
      <xdr:nvSpPr>
        <xdr:cNvPr id="42" name="AutoShape 129"/>
        <xdr:cNvSpPr/>
      </xdr:nvSpPr>
      <xdr:spPr>
        <a:xfrm>
          <a:off x="1510560" y="20678040"/>
          <a:ext cx="109692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104400</xdr:rowOff>
    </xdr:from>
    <xdr:to>
      <xdr:col>4</xdr:col>
      <xdr:colOff>325800</xdr:colOff>
      <xdr:row>55</xdr:row>
      <xdr:rowOff>114840</xdr:rowOff>
    </xdr:to>
    <xdr:sp>
      <xdr:nvSpPr>
        <xdr:cNvPr id="43" name="AutoShape 131"/>
        <xdr:cNvSpPr/>
      </xdr:nvSpPr>
      <xdr:spPr>
        <a:xfrm>
          <a:off x="1510560" y="21059280"/>
          <a:ext cx="109692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04040</xdr:rowOff>
    </xdr:from>
    <xdr:to>
      <xdr:col>4</xdr:col>
      <xdr:colOff>325800</xdr:colOff>
      <xdr:row>56</xdr:row>
      <xdr:rowOff>257400</xdr:rowOff>
    </xdr:to>
    <xdr:sp>
      <xdr:nvSpPr>
        <xdr:cNvPr id="44" name="AutoShape 133"/>
        <xdr:cNvSpPr/>
      </xdr:nvSpPr>
      <xdr:spPr>
        <a:xfrm>
          <a:off x="1510560" y="21440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04040</xdr:rowOff>
    </xdr:from>
    <xdr:to>
      <xdr:col>4</xdr:col>
      <xdr:colOff>325800</xdr:colOff>
      <xdr:row>36</xdr:row>
      <xdr:rowOff>257400</xdr:rowOff>
    </xdr:to>
    <xdr:sp>
      <xdr:nvSpPr>
        <xdr:cNvPr id="45" name="AutoShape 135"/>
        <xdr:cNvSpPr/>
      </xdr:nvSpPr>
      <xdr:spPr>
        <a:xfrm>
          <a:off x="1510560" y="13820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04400</xdr:rowOff>
    </xdr:from>
    <xdr:to>
      <xdr:col>4</xdr:col>
      <xdr:colOff>325800</xdr:colOff>
      <xdr:row>37</xdr:row>
      <xdr:rowOff>257760</xdr:rowOff>
    </xdr:to>
    <xdr:sp>
      <xdr:nvSpPr>
        <xdr:cNvPr id="46" name="AutoShape 137"/>
        <xdr:cNvSpPr/>
      </xdr:nvSpPr>
      <xdr:spPr>
        <a:xfrm>
          <a:off x="1510560" y="142012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04040</xdr:rowOff>
    </xdr:from>
    <xdr:to>
      <xdr:col>4</xdr:col>
      <xdr:colOff>325800</xdr:colOff>
      <xdr:row>38</xdr:row>
      <xdr:rowOff>257400</xdr:rowOff>
    </xdr:to>
    <xdr:sp>
      <xdr:nvSpPr>
        <xdr:cNvPr id="47" name="AutoShape 139"/>
        <xdr:cNvSpPr/>
      </xdr:nvSpPr>
      <xdr:spPr>
        <a:xfrm>
          <a:off x="1510560" y="14582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4040</xdr:rowOff>
    </xdr:from>
    <xdr:to>
      <xdr:col>4</xdr:col>
      <xdr:colOff>325800</xdr:colOff>
      <xdr:row>39</xdr:row>
      <xdr:rowOff>257400</xdr:rowOff>
    </xdr:to>
    <xdr:sp>
      <xdr:nvSpPr>
        <xdr:cNvPr id="48" name="AutoShape 141"/>
        <xdr:cNvSpPr/>
      </xdr:nvSpPr>
      <xdr:spPr>
        <a:xfrm>
          <a:off x="1510560" y="14963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04400</xdr:rowOff>
    </xdr:from>
    <xdr:to>
      <xdr:col>4</xdr:col>
      <xdr:colOff>325800</xdr:colOff>
      <xdr:row>40</xdr:row>
      <xdr:rowOff>257760</xdr:rowOff>
    </xdr:to>
    <xdr:sp>
      <xdr:nvSpPr>
        <xdr:cNvPr id="49" name="AutoShape 143"/>
        <xdr:cNvSpPr/>
      </xdr:nvSpPr>
      <xdr:spPr>
        <a:xfrm>
          <a:off x="1510560" y="153442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04040</xdr:rowOff>
    </xdr:from>
    <xdr:to>
      <xdr:col>4</xdr:col>
      <xdr:colOff>325800</xdr:colOff>
      <xdr:row>41</xdr:row>
      <xdr:rowOff>257400</xdr:rowOff>
    </xdr:to>
    <xdr:sp>
      <xdr:nvSpPr>
        <xdr:cNvPr id="50" name="AutoShape 145"/>
        <xdr:cNvSpPr/>
      </xdr:nvSpPr>
      <xdr:spPr>
        <a:xfrm>
          <a:off x="1510560" y="15725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04400</xdr:rowOff>
    </xdr:from>
    <xdr:to>
      <xdr:col>4</xdr:col>
      <xdr:colOff>325800</xdr:colOff>
      <xdr:row>43</xdr:row>
      <xdr:rowOff>257760</xdr:rowOff>
    </xdr:to>
    <xdr:sp>
      <xdr:nvSpPr>
        <xdr:cNvPr id="51" name="AutoShape 147"/>
        <xdr:cNvSpPr/>
      </xdr:nvSpPr>
      <xdr:spPr>
        <a:xfrm>
          <a:off x="1510560" y="164872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04040</xdr:rowOff>
    </xdr:from>
    <xdr:to>
      <xdr:col>4</xdr:col>
      <xdr:colOff>325800</xdr:colOff>
      <xdr:row>44</xdr:row>
      <xdr:rowOff>257400</xdr:rowOff>
    </xdr:to>
    <xdr:sp>
      <xdr:nvSpPr>
        <xdr:cNvPr id="52" name="AutoShape 149"/>
        <xdr:cNvSpPr/>
      </xdr:nvSpPr>
      <xdr:spPr>
        <a:xfrm>
          <a:off x="1510560" y="168681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04040</xdr:rowOff>
    </xdr:from>
    <xdr:to>
      <xdr:col>4</xdr:col>
      <xdr:colOff>325800</xdr:colOff>
      <xdr:row>45</xdr:row>
      <xdr:rowOff>257400</xdr:rowOff>
    </xdr:to>
    <xdr:sp>
      <xdr:nvSpPr>
        <xdr:cNvPr id="53" name="AutoShape 151"/>
        <xdr:cNvSpPr/>
      </xdr:nvSpPr>
      <xdr:spPr>
        <a:xfrm>
          <a:off x="1510560" y="172490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104400</xdr:rowOff>
    </xdr:from>
    <xdr:to>
      <xdr:col>4</xdr:col>
      <xdr:colOff>325800</xdr:colOff>
      <xdr:row>46</xdr:row>
      <xdr:rowOff>257760</xdr:rowOff>
    </xdr:to>
    <xdr:sp>
      <xdr:nvSpPr>
        <xdr:cNvPr id="54" name="AutoShape 153"/>
        <xdr:cNvSpPr/>
      </xdr:nvSpPr>
      <xdr:spPr>
        <a:xfrm>
          <a:off x="1510560" y="176302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28440</xdr:rowOff>
    </xdr:from>
    <xdr:to>
      <xdr:col>3</xdr:col>
      <xdr:colOff>109080</xdr:colOff>
      <xdr:row>58</xdr:row>
      <xdr:rowOff>361800</xdr:rowOff>
    </xdr:to>
    <xdr:sp>
      <xdr:nvSpPr>
        <xdr:cNvPr id="55" name="AutoShape 157"/>
        <xdr:cNvSpPr/>
      </xdr:nvSpPr>
      <xdr:spPr>
        <a:xfrm>
          <a:off x="1836360" y="22126320"/>
          <a:ext cx="109080" cy="33336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58</xdr:row>
      <xdr:rowOff>47880</xdr:rowOff>
    </xdr:from>
    <xdr:to>
      <xdr:col>3</xdr:col>
      <xdr:colOff>391320</xdr:colOff>
      <xdr:row>58</xdr:row>
      <xdr:rowOff>104400</xdr:rowOff>
    </xdr:to>
    <xdr:sp>
      <xdr:nvSpPr>
        <xdr:cNvPr id="56" name="AutoShape 158"/>
        <xdr:cNvSpPr/>
      </xdr:nvSpPr>
      <xdr:spPr>
        <a:xfrm>
          <a:off x="1912320" y="22145760"/>
          <a:ext cx="315360" cy="5652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61</xdr:row>
      <xdr:rowOff>38880</xdr:rowOff>
    </xdr:from>
    <xdr:to>
      <xdr:col>3</xdr:col>
      <xdr:colOff>54720</xdr:colOff>
      <xdr:row>61</xdr:row>
      <xdr:rowOff>342360</xdr:rowOff>
    </xdr:to>
    <xdr:sp>
      <xdr:nvSpPr>
        <xdr:cNvPr id="57" name="AutoShape 161"/>
        <xdr:cNvSpPr/>
      </xdr:nvSpPr>
      <xdr:spPr>
        <a:xfrm>
          <a:off x="1814760" y="23337000"/>
          <a:ext cx="76320" cy="30348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61</xdr:row>
      <xdr:rowOff>47520</xdr:rowOff>
    </xdr:from>
    <xdr:to>
      <xdr:col>3</xdr:col>
      <xdr:colOff>391320</xdr:colOff>
      <xdr:row>61</xdr:row>
      <xdr:rowOff>104040</xdr:rowOff>
    </xdr:to>
    <xdr:sp>
      <xdr:nvSpPr>
        <xdr:cNvPr id="58" name="AutoShape 162"/>
        <xdr:cNvSpPr/>
      </xdr:nvSpPr>
      <xdr:spPr>
        <a:xfrm>
          <a:off x="1912320" y="23345640"/>
          <a:ext cx="315360" cy="5652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9</xdr:row>
      <xdr:rowOff>66600</xdr:rowOff>
    </xdr:from>
    <xdr:to>
      <xdr:col>3</xdr:col>
      <xdr:colOff>65880</xdr:colOff>
      <xdr:row>59</xdr:row>
      <xdr:rowOff>419040</xdr:rowOff>
    </xdr:to>
    <xdr:sp>
      <xdr:nvSpPr>
        <xdr:cNvPr id="59" name="AutoShape 165"/>
        <xdr:cNvSpPr/>
      </xdr:nvSpPr>
      <xdr:spPr>
        <a:xfrm>
          <a:off x="1792800" y="22545720"/>
          <a:ext cx="109440" cy="35244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59</xdr:row>
      <xdr:rowOff>123120</xdr:rowOff>
    </xdr:from>
    <xdr:to>
      <xdr:col>3</xdr:col>
      <xdr:colOff>402120</xdr:colOff>
      <xdr:row>59</xdr:row>
      <xdr:rowOff>179640</xdr:rowOff>
    </xdr:to>
    <xdr:sp>
      <xdr:nvSpPr>
        <xdr:cNvPr id="60" name="AutoShape 166"/>
        <xdr:cNvSpPr/>
      </xdr:nvSpPr>
      <xdr:spPr>
        <a:xfrm>
          <a:off x="1923480" y="22602240"/>
          <a:ext cx="315000" cy="5652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62</xdr:row>
      <xdr:rowOff>94680</xdr:rowOff>
    </xdr:from>
    <xdr:to>
      <xdr:col>3</xdr:col>
      <xdr:colOff>98280</xdr:colOff>
      <xdr:row>62</xdr:row>
      <xdr:rowOff>447840</xdr:rowOff>
    </xdr:to>
    <xdr:sp>
      <xdr:nvSpPr>
        <xdr:cNvPr id="61" name="AutoShape 169"/>
        <xdr:cNvSpPr/>
      </xdr:nvSpPr>
      <xdr:spPr>
        <a:xfrm>
          <a:off x="1814760" y="23773680"/>
          <a:ext cx="119880" cy="35316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62</xdr:row>
      <xdr:rowOff>133200</xdr:rowOff>
    </xdr:from>
    <xdr:to>
      <xdr:col>3</xdr:col>
      <xdr:colOff>402120</xdr:colOff>
      <xdr:row>62</xdr:row>
      <xdr:rowOff>190800</xdr:rowOff>
    </xdr:to>
    <xdr:sp>
      <xdr:nvSpPr>
        <xdr:cNvPr id="62" name="AutoShape 170"/>
        <xdr:cNvSpPr/>
      </xdr:nvSpPr>
      <xdr:spPr>
        <a:xfrm>
          <a:off x="1923480" y="23812200"/>
          <a:ext cx="315000" cy="5760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0</xdr:row>
      <xdr:rowOff>8640</xdr:rowOff>
    </xdr:from>
    <xdr:to>
      <xdr:col>2</xdr:col>
      <xdr:colOff>315000</xdr:colOff>
      <xdr:row>80</xdr:row>
      <xdr:rowOff>333360</xdr:rowOff>
    </xdr:to>
    <xdr:sp>
      <xdr:nvSpPr>
        <xdr:cNvPr id="63" name="AutoShape 173"/>
        <xdr:cNvSpPr/>
      </xdr:nvSpPr>
      <xdr:spPr>
        <a:xfrm>
          <a:off x="1706040" y="30612600"/>
          <a:ext cx="119520" cy="32472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1</xdr:row>
      <xdr:rowOff>9000</xdr:rowOff>
    </xdr:from>
    <xdr:to>
      <xdr:col>2</xdr:col>
      <xdr:colOff>315000</xdr:colOff>
      <xdr:row>81</xdr:row>
      <xdr:rowOff>370440</xdr:rowOff>
    </xdr:to>
    <xdr:sp>
      <xdr:nvSpPr>
        <xdr:cNvPr id="64" name="AutoShape 179"/>
        <xdr:cNvSpPr/>
      </xdr:nvSpPr>
      <xdr:spPr>
        <a:xfrm>
          <a:off x="1706040" y="30993840"/>
          <a:ext cx="119520" cy="36144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23480</xdr:rowOff>
    </xdr:from>
    <xdr:to>
      <xdr:col>4</xdr:col>
      <xdr:colOff>325800</xdr:colOff>
      <xdr:row>64</xdr:row>
      <xdr:rowOff>276840</xdr:rowOff>
    </xdr:to>
    <xdr:sp>
      <xdr:nvSpPr>
        <xdr:cNvPr id="65" name="AutoShape 185"/>
        <xdr:cNvSpPr/>
      </xdr:nvSpPr>
      <xdr:spPr>
        <a:xfrm>
          <a:off x="1510560" y="246312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23480</xdr:rowOff>
    </xdr:from>
    <xdr:to>
      <xdr:col>4</xdr:col>
      <xdr:colOff>325800</xdr:colOff>
      <xdr:row>65</xdr:row>
      <xdr:rowOff>276840</xdr:rowOff>
    </xdr:to>
    <xdr:sp>
      <xdr:nvSpPr>
        <xdr:cNvPr id="66" name="AutoShape 187"/>
        <xdr:cNvSpPr/>
      </xdr:nvSpPr>
      <xdr:spPr>
        <a:xfrm>
          <a:off x="1510560" y="250124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68</xdr:row>
      <xdr:rowOff>28080</xdr:rowOff>
    </xdr:from>
    <xdr:to>
      <xdr:col>3</xdr:col>
      <xdr:colOff>423720</xdr:colOff>
      <xdr:row>68</xdr:row>
      <xdr:rowOff>370440</xdr:rowOff>
    </xdr:to>
    <xdr:sp>
      <xdr:nvSpPr>
        <xdr:cNvPr id="67" name="AutoShape 189"/>
        <xdr:cNvSpPr/>
      </xdr:nvSpPr>
      <xdr:spPr>
        <a:xfrm>
          <a:off x="1858320" y="26060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4"/>
              </a:lnTo>
              <a:lnTo>
                <a:pt x="1" y="36"/>
              </a:lnTo>
              <a:lnTo>
                <a:pt x="36" y="36"/>
              </a:lnTo>
              <a:lnTo>
                <a:pt x="37" y="34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69</xdr:row>
      <xdr:rowOff>28440</xdr:rowOff>
    </xdr:from>
    <xdr:to>
      <xdr:col>3</xdr:col>
      <xdr:colOff>369720</xdr:colOff>
      <xdr:row>69</xdr:row>
      <xdr:rowOff>370440</xdr:rowOff>
    </xdr:to>
    <xdr:sp>
      <xdr:nvSpPr>
        <xdr:cNvPr id="68" name="AutoShape 191"/>
        <xdr:cNvSpPr/>
      </xdr:nvSpPr>
      <xdr:spPr>
        <a:xfrm>
          <a:off x="1912320" y="26441280"/>
          <a:ext cx="293760" cy="342000"/>
        </a:xfrm>
        <a:custGeom>
          <a:avLst/>
          <a:gdLst/>
          <a:ahLst/>
          <a:rect l="l" t="t" r="r" b="b"/>
          <a:pathLst>
            <a:path w="27" h="36">
              <a:moveTo>
                <a:pt x="23" y="6"/>
              </a:moveTo>
              <a:lnTo>
                <a:pt x="27" y="2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4"/>
              </a:lnTo>
              <a:lnTo>
                <a:pt x="1" y="36"/>
              </a:lnTo>
              <a:lnTo>
                <a:pt x="25" y="36"/>
              </a:lnTo>
              <a:lnTo>
                <a:pt x="27" y="34"/>
              </a:lnTo>
              <a:lnTo>
                <a:pt x="27" y="2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71</xdr:row>
      <xdr:rowOff>8640</xdr:rowOff>
    </xdr:from>
    <xdr:to>
      <xdr:col>3</xdr:col>
      <xdr:colOff>76680</xdr:colOff>
      <xdr:row>71</xdr:row>
      <xdr:rowOff>342000</xdr:rowOff>
    </xdr:to>
    <xdr:sp>
      <xdr:nvSpPr>
        <xdr:cNvPr id="69" name="AutoShape 193"/>
        <xdr:cNvSpPr/>
      </xdr:nvSpPr>
      <xdr:spPr>
        <a:xfrm>
          <a:off x="1825560" y="27183600"/>
          <a:ext cx="87480" cy="333360"/>
        </a:xfrm>
        <a:custGeom>
          <a:avLst/>
          <a:gdLst/>
          <a:ahLst/>
          <a:rect l="l" t="t" r="r" b="b"/>
          <a:pathLst>
            <a:path w="8" h="35">
              <a:moveTo>
                <a:pt x="0" y="8"/>
              </a:moveTo>
              <a:lnTo>
                <a:pt x="4" y="0"/>
              </a:lnTo>
              <a:lnTo>
                <a:pt x="8" y="2"/>
              </a:lnTo>
              <a:lnTo>
                <a:pt x="8" y="34"/>
              </a:lnTo>
              <a:lnTo>
                <a:pt x="4" y="35"/>
              </a:lnTo>
              <a:lnTo>
                <a:pt x="0" y="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70</xdr:row>
      <xdr:rowOff>28440</xdr:rowOff>
    </xdr:from>
    <xdr:to>
      <xdr:col>3</xdr:col>
      <xdr:colOff>423720</xdr:colOff>
      <xdr:row>70</xdr:row>
      <xdr:rowOff>370800</xdr:rowOff>
    </xdr:to>
    <xdr:sp>
      <xdr:nvSpPr>
        <xdr:cNvPr id="70" name="AutoShape 199"/>
        <xdr:cNvSpPr/>
      </xdr:nvSpPr>
      <xdr:spPr>
        <a:xfrm>
          <a:off x="1858320" y="2682216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4"/>
              </a:lnTo>
              <a:lnTo>
                <a:pt x="1" y="36"/>
              </a:lnTo>
              <a:lnTo>
                <a:pt x="36" y="36"/>
              </a:lnTo>
              <a:lnTo>
                <a:pt x="37" y="34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72</xdr:row>
      <xdr:rowOff>123480</xdr:rowOff>
    </xdr:from>
    <xdr:to>
      <xdr:col>4</xdr:col>
      <xdr:colOff>54720</xdr:colOff>
      <xdr:row>72</xdr:row>
      <xdr:rowOff>199440</xdr:rowOff>
    </xdr:to>
    <xdr:sp>
      <xdr:nvSpPr>
        <xdr:cNvPr id="71" name="AutoShape 201"/>
        <xdr:cNvSpPr/>
      </xdr:nvSpPr>
      <xdr:spPr>
        <a:xfrm>
          <a:off x="1825560" y="27679320"/>
          <a:ext cx="510840" cy="75960"/>
        </a:xfrm>
        <a:custGeom>
          <a:avLst/>
          <a:gdLst/>
          <a:ahLst/>
          <a:rect l="l" t="t" r="r" b="b"/>
          <a:pathLst>
            <a:path w="47" h="8">
              <a:moveTo>
                <a:pt x="0" y="8"/>
              </a:moveTo>
              <a:lnTo>
                <a:pt x="0" y="0"/>
              </a:lnTo>
              <a:lnTo>
                <a:pt x="45" y="0"/>
              </a:lnTo>
              <a:lnTo>
                <a:pt x="47" y="4"/>
              </a:lnTo>
              <a:lnTo>
                <a:pt x="39" y="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123480</xdr:rowOff>
    </xdr:from>
    <xdr:to>
      <xdr:col>4</xdr:col>
      <xdr:colOff>325800</xdr:colOff>
      <xdr:row>73</xdr:row>
      <xdr:rowOff>276840</xdr:rowOff>
    </xdr:to>
    <xdr:sp>
      <xdr:nvSpPr>
        <xdr:cNvPr id="72" name="AutoShape 203"/>
        <xdr:cNvSpPr/>
      </xdr:nvSpPr>
      <xdr:spPr>
        <a:xfrm>
          <a:off x="1510560" y="280602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123480</xdr:rowOff>
    </xdr:from>
    <xdr:to>
      <xdr:col>4</xdr:col>
      <xdr:colOff>325800</xdr:colOff>
      <xdr:row>74</xdr:row>
      <xdr:rowOff>276840</xdr:rowOff>
    </xdr:to>
    <xdr:sp>
      <xdr:nvSpPr>
        <xdr:cNvPr id="73" name="AutoShape 205"/>
        <xdr:cNvSpPr/>
      </xdr:nvSpPr>
      <xdr:spPr>
        <a:xfrm>
          <a:off x="1510560" y="284414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77</xdr:row>
      <xdr:rowOff>28080</xdr:rowOff>
    </xdr:from>
    <xdr:to>
      <xdr:col>3</xdr:col>
      <xdr:colOff>423720</xdr:colOff>
      <xdr:row>77</xdr:row>
      <xdr:rowOff>370440</xdr:rowOff>
    </xdr:to>
    <xdr:sp>
      <xdr:nvSpPr>
        <xdr:cNvPr id="74" name="AutoShape 207"/>
        <xdr:cNvSpPr/>
      </xdr:nvSpPr>
      <xdr:spPr>
        <a:xfrm>
          <a:off x="1858320" y="29489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4"/>
              </a:lnTo>
              <a:lnTo>
                <a:pt x="1" y="36"/>
              </a:lnTo>
              <a:lnTo>
                <a:pt x="36" y="36"/>
              </a:lnTo>
              <a:lnTo>
                <a:pt x="37" y="34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78</xdr:row>
      <xdr:rowOff>9000</xdr:rowOff>
    </xdr:from>
    <xdr:to>
      <xdr:col>3</xdr:col>
      <xdr:colOff>76680</xdr:colOff>
      <xdr:row>78</xdr:row>
      <xdr:rowOff>342360</xdr:rowOff>
    </xdr:to>
    <xdr:sp>
      <xdr:nvSpPr>
        <xdr:cNvPr id="75" name="AutoShape 211"/>
        <xdr:cNvSpPr/>
      </xdr:nvSpPr>
      <xdr:spPr>
        <a:xfrm>
          <a:off x="1825560" y="29850840"/>
          <a:ext cx="87480" cy="333360"/>
        </a:xfrm>
        <a:custGeom>
          <a:avLst/>
          <a:gdLst/>
          <a:ahLst/>
          <a:rect l="l" t="t" r="r" b="b"/>
          <a:pathLst>
            <a:path w="8" h="35">
              <a:moveTo>
                <a:pt x="0" y="8"/>
              </a:moveTo>
              <a:lnTo>
                <a:pt x="4" y="0"/>
              </a:lnTo>
              <a:lnTo>
                <a:pt x="8" y="2"/>
              </a:lnTo>
              <a:lnTo>
                <a:pt x="8" y="34"/>
              </a:lnTo>
              <a:lnTo>
                <a:pt x="4" y="35"/>
              </a:lnTo>
              <a:lnTo>
                <a:pt x="0" y="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79</xdr:row>
      <xdr:rowOff>123480</xdr:rowOff>
    </xdr:from>
    <xdr:to>
      <xdr:col>4</xdr:col>
      <xdr:colOff>54720</xdr:colOff>
      <xdr:row>79</xdr:row>
      <xdr:rowOff>199440</xdr:rowOff>
    </xdr:to>
    <xdr:sp>
      <xdr:nvSpPr>
        <xdr:cNvPr id="76" name="AutoShape 215"/>
        <xdr:cNvSpPr/>
      </xdr:nvSpPr>
      <xdr:spPr>
        <a:xfrm>
          <a:off x="1825560" y="30346200"/>
          <a:ext cx="510840" cy="75960"/>
        </a:xfrm>
        <a:custGeom>
          <a:avLst/>
          <a:gdLst/>
          <a:ahLst/>
          <a:rect l="l" t="t" r="r" b="b"/>
          <a:pathLst>
            <a:path w="47" h="8">
              <a:moveTo>
                <a:pt x="0" y="8"/>
              </a:moveTo>
              <a:lnTo>
                <a:pt x="0" y="0"/>
              </a:lnTo>
              <a:lnTo>
                <a:pt x="45" y="0"/>
              </a:lnTo>
              <a:lnTo>
                <a:pt x="47" y="4"/>
              </a:lnTo>
              <a:lnTo>
                <a:pt x="39" y="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04040</xdr:rowOff>
    </xdr:from>
    <xdr:to>
      <xdr:col>4</xdr:col>
      <xdr:colOff>325800</xdr:colOff>
      <xdr:row>84</xdr:row>
      <xdr:rowOff>257400</xdr:rowOff>
    </xdr:to>
    <xdr:sp>
      <xdr:nvSpPr>
        <xdr:cNvPr id="77" name="AutoShape 221"/>
        <xdr:cNvSpPr/>
      </xdr:nvSpPr>
      <xdr:spPr>
        <a:xfrm>
          <a:off x="1510560" y="322318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123480</xdr:rowOff>
    </xdr:from>
    <xdr:to>
      <xdr:col>4</xdr:col>
      <xdr:colOff>325800</xdr:colOff>
      <xdr:row>87</xdr:row>
      <xdr:rowOff>276840</xdr:rowOff>
    </xdr:to>
    <xdr:sp>
      <xdr:nvSpPr>
        <xdr:cNvPr id="78" name="AutoShape 227"/>
        <xdr:cNvSpPr/>
      </xdr:nvSpPr>
      <xdr:spPr>
        <a:xfrm>
          <a:off x="1510560" y="3339432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23480</xdr:rowOff>
    </xdr:from>
    <xdr:to>
      <xdr:col>4</xdr:col>
      <xdr:colOff>325800</xdr:colOff>
      <xdr:row>102</xdr:row>
      <xdr:rowOff>324360</xdr:rowOff>
    </xdr:to>
    <xdr:sp>
      <xdr:nvSpPr>
        <xdr:cNvPr id="79" name="AutoShape 243"/>
        <xdr:cNvSpPr/>
      </xdr:nvSpPr>
      <xdr:spPr>
        <a:xfrm>
          <a:off x="1510560" y="39109320"/>
          <a:ext cx="1096920" cy="20088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04</xdr:row>
      <xdr:rowOff>19080</xdr:rowOff>
    </xdr:from>
    <xdr:to>
      <xdr:col>3</xdr:col>
      <xdr:colOff>423720</xdr:colOff>
      <xdr:row>104</xdr:row>
      <xdr:rowOff>361440</xdr:rowOff>
    </xdr:to>
    <xdr:sp>
      <xdr:nvSpPr>
        <xdr:cNvPr id="80" name="AutoShape 245"/>
        <xdr:cNvSpPr/>
      </xdr:nvSpPr>
      <xdr:spPr>
        <a:xfrm>
          <a:off x="1858320" y="39767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05</xdr:row>
      <xdr:rowOff>19440</xdr:rowOff>
    </xdr:from>
    <xdr:to>
      <xdr:col>3</xdr:col>
      <xdr:colOff>369720</xdr:colOff>
      <xdr:row>105</xdr:row>
      <xdr:rowOff>361800</xdr:rowOff>
    </xdr:to>
    <xdr:sp>
      <xdr:nvSpPr>
        <xdr:cNvPr id="81" name="AutoShape 247"/>
        <xdr:cNvSpPr/>
      </xdr:nvSpPr>
      <xdr:spPr>
        <a:xfrm>
          <a:off x="1912320" y="4014828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06</xdr:row>
      <xdr:rowOff>9000</xdr:rowOff>
    </xdr:from>
    <xdr:to>
      <xdr:col>3</xdr:col>
      <xdr:colOff>76680</xdr:colOff>
      <xdr:row>106</xdr:row>
      <xdr:rowOff>333360</xdr:rowOff>
    </xdr:to>
    <xdr:sp>
      <xdr:nvSpPr>
        <xdr:cNvPr id="82" name="AutoShape 249"/>
        <xdr:cNvSpPr/>
      </xdr:nvSpPr>
      <xdr:spPr>
        <a:xfrm>
          <a:off x="1825560" y="40518720"/>
          <a:ext cx="87480" cy="324360"/>
        </a:xfrm>
        <a:custGeom>
          <a:avLst/>
          <a:gdLst/>
          <a:ahLst/>
          <a:rect l="l" t="t" r="r" b="b"/>
          <a:pathLst>
            <a:path w="8" h="34">
              <a:moveTo>
                <a:pt x="0" y="8"/>
              </a:moveTo>
              <a:lnTo>
                <a:pt x="4" y="0"/>
              </a:lnTo>
              <a:lnTo>
                <a:pt x="8" y="1"/>
              </a:lnTo>
              <a:lnTo>
                <a:pt x="8" y="33"/>
              </a:lnTo>
              <a:lnTo>
                <a:pt x="4" y="34"/>
              </a:lnTo>
              <a:lnTo>
                <a:pt x="0" y="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07</xdr:row>
      <xdr:rowOff>123480</xdr:rowOff>
    </xdr:from>
    <xdr:to>
      <xdr:col>4</xdr:col>
      <xdr:colOff>54720</xdr:colOff>
      <xdr:row>107</xdr:row>
      <xdr:rowOff>181440</xdr:rowOff>
    </xdr:to>
    <xdr:sp>
      <xdr:nvSpPr>
        <xdr:cNvPr id="83" name="AutoShape 253"/>
        <xdr:cNvSpPr/>
      </xdr:nvSpPr>
      <xdr:spPr>
        <a:xfrm>
          <a:off x="1782000" y="4101444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151920</xdr:rowOff>
    </xdr:from>
    <xdr:to>
      <xdr:col>4</xdr:col>
      <xdr:colOff>325800</xdr:colOff>
      <xdr:row>103</xdr:row>
      <xdr:rowOff>257400</xdr:rowOff>
    </xdr:to>
    <xdr:sp>
      <xdr:nvSpPr>
        <xdr:cNvPr id="84" name="AutoShape 255"/>
        <xdr:cNvSpPr/>
      </xdr:nvSpPr>
      <xdr:spPr>
        <a:xfrm>
          <a:off x="1510560" y="3951864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23480</xdr:rowOff>
    </xdr:from>
    <xdr:to>
      <xdr:col>4</xdr:col>
      <xdr:colOff>325800</xdr:colOff>
      <xdr:row>108</xdr:row>
      <xdr:rowOff>324360</xdr:rowOff>
    </xdr:to>
    <xdr:sp>
      <xdr:nvSpPr>
        <xdr:cNvPr id="85" name="AutoShape 257"/>
        <xdr:cNvSpPr/>
      </xdr:nvSpPr>
      <xdr:spPr>
        <a:xfrm>
          <a:off x="1510560" y="41395320"/>
          <a:ext cx="1096920" cy="20088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10</xdr:row>
      <xdr:rowOff>19080</xdr:rowOff>
    </xdr:from>
    <xdr:to>
      <xdr:col>3</xdr:col>
      <xdr:colOff>423720</xdr:colOff>
      <xdr:row>110</xdr:row>
      <xdr:rowOff>361440</xdr:rowOff>
    </xdr:to>
    <xdr:sp>
      <xdr:nvSpPr>
        <xdr:cNvPr id="86" name="AutoShape 259"/>
        <xdr:cNvSpPr/>
      </xdr:nvSpPr>
      <xdr:spPr>
        <a:xfrm>
          <a:off x="1858320" y="42053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11</xdr:row>
      <xdr:rowOff>19440</xdr:rowOff>
    </xdr:from>
    <xdr:to>
      <xdr:col>3</xdr:col>
      <xdr:colOff>369720</xdr:colOff>
      <xdr:row>111</xdr:row>
      <xdr:rowOff>361800</xdr:rowOff>
    </xdr:to>
    <xdr:sp>
      <xdr:nvSpPr>
        <xdr:cNvPr id="87" name="AutoShape 261"/>
        <xdr:cNvSpPr/>
      </xdr:nvSpPr>
      <xdr:spPr>
        <a:xfrm>
          <a:off x="1912320" y="4243428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12</xdr:row>
      <xdr:rowOff>9000</xdr:rowOff>
    </xdr:from>
    <xdr:to>
      <xdr:col>3</xdr:col>
      <xdr:colOff>76680</xdr:colOff>
      <xdr:row>112</xdr:row>
      <xdr:rowOff>333360</xdr:rowOff>
    </xdr:to>
    <xdr:sp>
      <xdr:nvSpPr>
        <xdr:cNvPr id="88" name="AutoShape 263"/>
        <xdr:cNvSpPr/>
      </xdr:nvSpPr>
      <xdr:spPr>
        <a:xfrm>
          <a:off x="1825560" y="42804720"/>
          <a:ext cx="87480" cy="324360"/>
        </a:xfrm>
        <a:custGeom>
          <a:avLst/>
          <a:gdLst/>
          <a:ahLst/>
          <a:rect l="l" t="t" r="r" b="b"/>
          <a:pathLst>
            <a:path w="8" h="34">
              <a:moveTo>
                <a:pt x="0" y="8"/>
              </a:moveTo>
              <a:lnTo>
                <a:pt x="4" y="0"/>
              </a:lnTo>
              <a:lnTo>
                <a:pt x="8" y="1"/>
              </a:lnTo>
              <a:lnTo>
                <a:pt x="8" y="33"/>
              </a:lnTo>
              <a:lnTo>
                <a:pt x="4" y="34"/>
              </a:lnTo>
              <a:lnTo>
                <a:pt x="0" y="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3</xdr:row>
      <xdr:rowOff>123480</xdr:rowOff>
    </xdr:from>
    <xdr:to>
      <xdr:col>4</xdr:col>
      <xdr:colOff>54720</xdr:colOff>
      <xdr:row>113</xdr:row>
      <xdr:rowOff>181440</xdr:rowOff>
    </xdr:to>
    <xdr:sp>
      <xdr:nvSpPr>
        <xdr:cNvPr id="89" name="AutoShape 265"/>
        <xdr:cNvSpPr/>
      </xdr:nvSpPr>
      <xdr:spPr>
        <a:xfrm>
          <a:off x="1782000" y="4330044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51920</xdr:rowOff>
    </xdr:from>
    <xdr:to>
      <xdr:col>4</xdr:col>
      <xdr:colOff>325800</xdr:colOff>
      <xdr:row>109</xdr:row>
      <xdr:rowOff>257400</xdr:rowOff>
    </xdr:to>
    <xdr:sp>
      <xdr:nvSpPr>
        <xdr:cNvPr id="90" name="AutoShape 267"/>
        <xdr:cNvSpPr/>
      </xdr:nvSpPr>
      <xdr:spPr>
        <a:xfrm>
          <a:off x="1510560" y="4180464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123480</xdr:rowOff>
    </xdr:from>
    <xdr:to>
      <xdr:col>4</xdr:col>
      <xdr:colOff>325800</xdr:colOff>
      <xdr:row>114</xdr:row>
      <xdr:rowOff>324360</xdr:rowOff>
    </xdr:to>
    <xdr:sp>
      <xdr:nvSpPr>
        <xdr:cNvPr id="91" name="AutoShape 269"/>
        <xdr:cNvSpPr/>
      </xdr:nvSpPr>
      <xdr:spPr>
        <a:xfrm>
          <a:off x="1510560" y="43681320"/>
          <a:ext cx="1096920" cy="20088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16</xdr:row>
      <xdr:rowOff>19080</xdr:rowOff>
    </xdr:from>
    <xdr:to>
      <xdr:col>3</xdr:col>
      <xdr:colOff>423720</xdr:colOff>
      <xdr:row>116</xdr:row>
      <xdr:rowOff>361440</xdr:rowOff>
    </xdr:to>
    <xdr:sp>
      <xdr:nvSpPr>
        <xdr:cNvPr id="92" name="AutoShape 271"/>
        <xdr:cNvSpPr/>
      </xdr:nvSpPr>
      <xdr:spPr>
        <a:xfrm>
          <a:off x="1858320" y="44339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17</xdr:row>
      <xdr:rowOff>19440</xdr:rowOff>
    </xdr:from>
    <xdr:to>
      <xdr:col>3</xdr:col>
      <xdr:colOff>369720</xdr:colOff>
      <xdr:row>117</xdr:row>
      <xdr:rowOff>361800</xdr:rowOff>
    </xdr:to>
    <xdr:sp>
      <xdr:nvSpPr>
        <xdr:cNvPr id="93" name="AutoShape 273"/>
        <xdr:cNvSpPr/>
      </xdr:nvSpPr>
      <xdr:spPr>
        <a:xfrm>
          <a:off x="1912320" y="4472028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18</xdr:row>
      <xdr:rowOff>9000</xdr:rowOff>
    </xdr:from>
    <xdr:to>
      <xdr:col>3</xdr:col>
      <xdr:colOff>76680</xdr:colOff>
      <xdr:row>118</xdr:row>
      <xdr:rowOff>333360</xdr:rowOff>
    </xdr:to>
    <xdr:sp>
      <xdr:nvSpPr>
        <xdr:cNvPr id="94" name="AutoShape 275"/>
        <xdr:cNvSpPr/>
      </xdr:nvSpPr>
      <xdr:spPr>
        <a:xfrm>
          <a:off x="1825560" y="45090720"/>
          <a:ext cx="87480" cy="324360"/>
        </a:xfrm>
        <a:custGeom>
          <a:avLst/>
          <a:gdLst/>
          <a:ahLst/>
          <a:rect l="l" t="t" r="r" b="b"/>
          <a:pathLst>
            <a:path w="8" h="34">
              <a:moveTo>
                <a:pt x="0" y="8"/>
              </a:moveTo>
              <a:lnTo>
                <a:pt x="4" y="0"/>
              </a:lnTo>
              <a:lnTo>
                <a:pt x="8" y="1"/>
              </a:lnTo>
              <a:lnTo>
                <a:pt x="8" y="33"/>
              </a:lnTo>
              <a:lnTo>
                <a:pt x="4" y="34"/>
              </a:lnTo>
              <a:lnTo>
                <a:pt x="0" y="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19</xdr:row>
      <xdr:rowOff>123480</xdr:rowOff>
    </xdr:from>
    <xdr:to>
      <xdr:col>4</xdr:col>
      <xdr:colOff>54720</xdr:colOff>
      <xdr:row>119</xdr:row>
      <xdr:rowOff>181440</xdr:rowOff>
    </xdr:to>
    <xdr:sp>
      <xdr:nvSpPr>
        <xdr:cNvPr id="95" name="AutoShape 277"/>
        <xdr:cNvSpPr/>
      </xdr:nvSpPr>
      <xdr:spPr>
        <a:xfrm>
          <a:off x="1782000" y="4558644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51920</xdr:rowOff>
    </xdr:from>
    <xdr:to>
      <xdr:col>4</xdr:col>
      <xdr:colOff>325800</xdr:colOff>
      <xdr:row>115</xdr:row>
      <xdr:rowOff>257400</xdr:rowOff>
    </xdr:to>
    <xdr:sp>
      <xdr:nvSpPr>
        <xdr:cNvPr id="96" name="AutoShape 279"/>
        <xdr:cNvSpPr/>
      </xdr:nvSpPr>
      <xdr:spPr>
        <a:xfrm>
          <a:off x="1510560" y="4409064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23480</xdr:rowOff>
    </xdr:from>
    <xdr:to>
      <xdr:col>4</xdr:col>
      <xdr:colOff>325800</xdr:colOff>
      <xdr:row>120</xdr:row>
      <xdr:rowOff>324360</xdr:rowOff>
    </xdr:to>
    <xdr:sp>
      <xdr:nvSpPr>
        <xdr:cNvPr id="97" name="AutoShape 281"/>
        <xdr:cNvSpPr/>
      </xdr:nvSpPr>
      <xdr:spPr>
        <a:xfrm>
          <a:off x="1510560" y="45967320"/>
          <a:ext cx="1096920" cy="20088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22</xdr:row>
      <xdr:rowOff>19080</xdr:rowOff>
    </xdr:from>
    <xdr:to>
      <xdr:col>3</xdr:col>
      <xdr:colOff>423720</xdr:colOff>
      <xdr:row>122</xdr:row>
      <xdr:rowOff>361440</xdr:rowOff>
    </xdr:to>
    <xdr:sp>
      <xdr:nvSpPr>
        <xdr:cNvPr id="98" name="AutoShape 283"/>
        <xdr:cNvSpPr/>
      </xdr:nvSpPr>
      <xdr:spPr>
        <a:xfrm>
          <a:off x="1858320" y="46625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23</xdr:row>
      <xdr:rowOff>19440</xdr:rowOff>
    </xdr:from>
    <xdr:to>
      <xdr:col>3</xdr:col>
      <xdr:colOff>369720</xdr:colOff>
      <xdr:row>123</xdr:row>
      <xdr:rowOff>361800</xdr:rowOff>
    </xdr:to>
    <xdr:sp>
      <xdr:nvSpPr>
        <xdr:cNvPr id="99" name="AutoShape 285"/>
        <xdr:cNvSpPr/>
      </xdr:nvSpPr>
      <xdr:spPr>
        <a:xfrm>
          <a:off x="1912320" y="4700628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24</xdr:row>
      <xdr:rowOff>9000</xdr:rowOff>
    </xdr:from>
    <xdr:to>
      <xdr:col>3</xdr:col>
      <xdr:colOff>76680</xdr:colOff>
      <xdr:row>124</xdr:row>
      <xdr:rowOff>333360</xdr:rowOff>
    </xdr:to>
    <xdr:sp>
      <xdr:nvSpPr>
        <xdr:cNvPr id="100" name="AutoShape 287"/>
        <xdr:cNvSpPr/>
      </xdr:nvSpPr>
      <xdr:spPr>
        <a:xfrm>
          <a:off x="1825560" y="47376720"/>
          <a:ext cx="87480" cy="324360"/>
        </a:xfrm>
        <a:custGeom>
          <a:avLst/>
          <a:gdLst/>
          <a:ahLst/>
          <a:rect l="l" t="t" r="r" b="b"/>
          <a:pathLst>
            <a:path w="8" h="34">
              <a:moveTo>
                <a:pt x="0" y="8"/>
              </a:moveTo>
              <a:lnTo>
                <a:pt x="4" y="0"/>
              </a:lnTo>
              <a:lnTo>
                <a:pt x="8" y="1"/>
              </a:lnTo>
              <a:lnTo>
                <a:pt x="8" y="33"/>
              </a:lnTo>
              <a:lnTo>
                <a:pt x="4" y="34"/>
              </a:lnTo>
              <a:lnTo>
                <a:pt x="0" y="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28</xdr:row>
      <xdr:rowOff>123480</xdr:rowOff>
    </xdr:from>
    <xdr:to>
      <xdr:col>4</xdr:col>
      <xdr:colOff>54720</xdr:colOff>
      <xdr:row>128</xdr:row>
      <xdr:rowOff>181440</xdr:rowOff>
    </xdr:to>
    <xdr:sp>
      <xdr:nvSpPr>
        <xdr:cNvPr id="101" name="AutoShape 289"/>
        <xdr:cNvSpPr/>
      </xdr:nvSpPr>
      <xdr:spPr>
        <a:xfrm>
          <a:off x="1782000" y="4901544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51920</xdr:rowOff>
    </xdr:from>
    <xdr:to>
      <xdr:col>4</xdr:col>
      <xdr:colOff>325800</xdr:colOff>
      <xdr:row>121</xdr:row>
      <xdr:rowOff>257400</xdr:rowOff>
    </xdr:to>
    <xdr:sp>
      <xdr:nvSpPr>
        <xdr:cNvPr id="102" name="AutoShape 291"/>
        <xdr:cNvSpPr/>
      </xdr:nvSpPr>
      <xdr:spPr>
        <a:xfrm>
          <a:off x="1510560" y="4637664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25</xdr:row>
      <xdr:rowOff>19080</xdr:rowOff>
    </xdr:from>
    <xdr:to>
      <xdr:col>3</xdr:col>
      <xdr:colOff>423720</xdr:colOff>
      <xdr:row>125</xdr:row>
      <xdr:rowOff>361440</xdr:rowOff>
    </xdr:to>
    <xdr:sp>
      <xdr:nvSpPr>
        <xdr:cNvPr id="103" name="AutoShape 293"/>
        <xdr:cNvSpPr/>
      </xdr:nvSpPr>
      <xdr:spPr>
        <a:xfrm>
          <a:off x="1858320" y="4776804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26</xdr:row>
      <xdr:rowOff>19440</xdr:rowOff>
    </xdr:from>
    <xdr:to>
      <xdr:col>3</xdr:col>
      <xdr:colOff>369720</xdr:colOff>
      <xdr:row>126</xdr:row>
      <xdr:rowOff>361800</xdr:rowOff>
    </xdr:to>
    <xdr:sp>
      <xdr:nvSpPr>
        <xdr:cNvPr id="104" name="AutoShape 295"/>
        <xdr:cNvSpPr/>
      </xdr:nvSpPr>
      <xdr:spPr>
        <a:xfrm>
          <a:off x="1912320" y="4814928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27</xdr:row>
      <xdr:rowOff>9000</xdr:rowOff>
    </xdr:from>
    <xdr:to>
      <xdr:col>3</xdr:col>
      <xdr:colOff>76680</xdr:colOff>
      <xdr:row>127</xdr:row>
      <xdr:rowOff>333360</xdr:rowOff>
    </xdr:to>
    <xdr:sp>
      <xdr:nvSpPr>
        <xdr:cNvPr id="105" name="AutoShape 297"/>
        <xdr:cNvSpPr/>
      </xdr:nvSpPr>
      <xdr:spPr>
        <a:xfrm>
          <a:off x="1825560" y="48519720"/>
          <a:ext cx="87480" cy="324360"/>
        </a:xfrm>
        <a:custGeom>
          <a:avLst/>
          <a:gdLst/>
          <a:ahLst/>
          <a:rect l="l" t="t" r="r" b="b"/>
          <a:pathLst>
            <a:path w="8" h="34">
              <a:moveTo>
                <a:pt x="0" y="8"/>
              </a:moveTo>
              <a:lnTo>
                <a:pt x="4" y="0"/>
              </a:lnTo>
              <a:lnTo>
                <a:pt x="8" y="1"/>
              </a:lnTo>
              <a:lnTo>
                <a:pt x="8" y="33"/>
              </a:lnTo>
              <a:lnTo>
                <a:pt x="4" y="34"/>
              </a:lnTo>
              <a:lnTo>
                <a:pt x="0" y="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90</xdr:row>
      <xdr:rowOff>9000</xdr:rowOff>
    </xdr:from>
    <xdr:to>
      <xdr:col>2</xdr:col>
      <xdr:colOff>315000</xdr:colOff>
      <xdr:row>90</xdr:row>
      <xdr:rowOff>370440</xdr:rowOff>
    </xdr:to>
    <xdr:sp>
      <xdr:nvSpPr>
        <xdr:cNvPr id="106" name="AutoShape 299"/>
        <xdr:cNvSpPr/>
      </xdr:nvSpPr>
      <xdr:spPr>
        <a:xfrm>
          <a:off x="1706040" y="34422840"/>
          <a:ext cx="119520" cy="36144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91</xdr:row>
      <xdr:rowOff>9000</xdr:rowOff>
    </xdr:from>
    <xdr:to>
      <xdr:col>2</xdr:col>
      <xdr:colOff>315000</xdr:colOff>
      <xdr:row>91</xdr:row>
      <xdr:rowOff>370800</xdr:rowOff>
    </xdr:to>
    <xdr:sp>
      <xdr:nvSpPr>
        <xdr:cNvPr id="107" name="AutoShape 301"/>
        <xdr:cNvSpPr/>
      </xdr:nvSpPr>
      <xdr:spPr>
        <a:xfrm>
          <a:off x="1706040" y="34803720"/>
          <a:ext cx="119520" cy="36180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104400</xdr:rowOff>
    </xdr:from>
    <xdr:to>
      <xdr:col>4</xdr:col>
      <xdr:colOff>325800</xdr:colOff>
      <xdr:row>94</xdr:row>
      <xdr:rowOff>257400</xdr:rowOff>
    </xdr:to>
    <xdr:sp>
      <xdr:nvSpPr>
        <xdr:cNvPr id="108" name="AutoShape 307"/>
        <xdr:cNvSpPr/>
      </xdr:nvSpPr>
      <xdr:spPr>
        <a:xfrm>
          <a:off x="1510560" y="3604212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104040</xdr:rowOff>
    </xdr:from>
    <xdr:to>
      <xdr:col>4</xdr:col>
      <xdr:colOff>325800</xdr:colOff>
      <xdr:row>98</xdr:row>
      <xdr:rowOff>257400</xdr:rowOff>
    </xdr:to>
    <xdr:sp>
      <xdr:nvSpPr>
        <xdr:cNvPr id="109" name="AutoShape 309"/>
        <xdr:cNvSpPr/>
      </xdr:nvSpPr>
      <xdr:spPr>
        <a:xfrm>
          <a:off x="1510560" y="375660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123480</xdr:rowOff>
    </xdr:from>
    <xdr:to>
      <xdr:col>4</xdr:col>
      <xdr:colOff>325800</xdr:colOff>
      <xdr:row>99</xdr:row>
      <xdr:rowOff>276840</xdr:rowOff>
    </xdr:to>
    <xdr:sp>
      <xdr:nvSpPr>
        <xdr:cNvPr id="110" name="AutoShape 311"/>
        <xdr:cNvSpPr/>
      </xdr:nvSpPr>
      <xdr:spPr>
        <a:xfrm>
          <a:off x="1510560" y="3796632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123480</xdr:rowOff>
    </xdr:from>
    <xdr:to>
      <xdr:col>4</xdr:col>
      <xdr:colOff>325800</xdr:colOff>
      <xdr:row>95</xdr:row>
      <xdr:rowOff>276840</xdr:rowOff>
    </xdr:to>
    <xdr:sp>
      <xdr:nvSpPr>
        <xdr:cNvPr id="111" name="AutoShape 313"/>
        <xdr:cNvSpPr/>
      </xdr:nvSpPr>
      <xdr:spPr>
        <a:xfrm>
          <a:off x="1510560" y="364424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104040</xdr:rowOff>
    </xdr:from>
    <xdr:to>
      <xdr:col>4</xdr:col>
      <xdr:colOff>325800</xdr:colOff>
      <xdr:row>96</xdr:row>
      <xdr:rowOff>257400</xdr:rowOff>
    </xdr:to>
    <xdr:sp>
      <xdr:nvSpPr>
        <xdr:cNvPr id="112" name="AutoShape 315"/>
        <xdr:cNvSpPr/>
      </xdr:nvSpPr>
      <xdr:spPr>
        <a:xfrm>
          <a:off x="1510560" y="368038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23480</xdr:rowOff>
    </xdr:from>
    <xdr:to>
      <xdr:col>4</xdr:col>
      <xdr:colOff>325800</xdr:colOff>
      <xdr:row>97</xdr:row>
      <xdr:rowOff>276840</xdr:rowOff>
    </xdr:to>
    <xdr:sp>
      <xdr:nvSpPr>
        <xdr:cNvPr id="113" name="AutoShape 317"/>
        <xdr:cNvSpPr/>
      </xdr:nvSpPr>
      <xdr:spPr>
        <a:xfrm>
          <a:off x="1510560" y="372042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30</xdr:row>
      <xdr:rowOff>66960</xdr:rowOff>
    </xdr:from>
    <xdr:to>
      <xdr:col>3</xdr:col>
      <xdr:colOff>65880</xdr:colOff>
      <xdr:row>130</xdr:row>
      <xdr:rowOff>419400</xdr:rowOff>
    </xdr:to>
    <xdr:sp>
      <xdr:nvSpPr>
        <xdr:cNvPr id="114" name="AutoShape 319"/>
        <xdr:cNvSpPr/>
      </xdr:nvSpPr>
      <xdr:spPr>
        <a:xfrm>
          <a:off x="1792800" y="49720680"/>
          <a:ext cx="109440" cy="35244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30</xdr:row>
      <xdr:rowOff>123480</xdr:rowOff>
    </xdr:from>
    <xdr:to>
      <xdr:col>3</xdr:col>
      <xdr:colOff>402120</xdr:colOff>
      <xdr:row>130</xdr:row>
      <xdr:rowOff>179640</xdr:rowOff>
    </xdr:to>
    <xdr:sp>
      <xdr:nvSpPr>
        <xdr:cNvPr id="115" name="AutoShape 320"/>
        <xdr:cNvSpPr/>
      </xdr:nvSpPr>
      <xdr:spPr>
        <a:xfrm>
          <a:off x="1923480" y="49777200"/>
          <a:ext cx="315000" cy="5616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31</xdr:row>
      <xdr:rowOff>66960</xdr:rowOff>
    </xdr:from>
    <xdr:to>
      <xdr:col>3</xdr:col>
      <xdr:colOff>65880</xdr:colOff>
      <xdr:row>131</xdr:row>
      <xdr:rowOff>419400</xdr:rowOff>
    </xdr:to>
    <xdr:sp>
      <xdr:nvSpPr>
        <xdr:cNvPr id="116" name="AutoShape 323"/>
        <xdr:cNvSpPr/>
      </xdr:nvSpPr>
      <xdr:spPr>
        <a:xfrm>
          <a:off x="1792800" y="50158800"/>
          <a:ext cx="109440" cy="35244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31</xdr:row>
      <xdr:rowOff>123480</xdr:rowOff>
    </xdr:from>
    <xdr:to>
      <xdr:col>3</xdr:col>
      <xdr:colOff>402120</xdr:colOff>
      <xdr:row>131</xdr:row>
      <xdr:rowOff>180000</xdr:rowOff>
    </xdr:to>
    <xdr:sp>
      <xdr:nvSpPr>
        <xdr:cNvPr id="117" name="AutoShape 324"/>
        <xdr:cNvSpPr/>
      </xdr:nvSpPr>
      <xdr:spPr>
        <a:xfrm>
          <a:off x="1923480" y="50215320"/>
          <a:ext cx="315000" cy="5652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23480</xdr:rowOff>
    </xdr:from>
    <xdr:to>
      <xdr:col>4</xdr:col>
      <xdr:colOff>325800</xdr:colOff>
      <xdr:row>151</xdr:row>
      <xdr:rowOff>276840</xdr:rowOff>
    </xdr:to>
    <xdr:sp>
      <xdr:nvSpPr>
        <xdr:cNvPr id="118" name="AutoShape 333"/>
        <xdr:cNvSpPr/>
      </xdr:nvSpPr>
      <xdr:spPr>
        <a:xfrm>
          <a:off x="1510560" y="578926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36</xdr:row>
      <xdr:rowOff>123480</xdr:rowOff>
    </xdr:from>
    <xdr:to>
      <xdr:col>4</xdr:col>
      <xdr:colOff>54720</xdr:colOff>
      <xdr:row>136</xdr:row>
      <xdr:rowOff>181440</xdr:rowOff>
    </xdr:to>
    <xdr:sp>
      <xdr:nvSpPr>
        <xdr:cNvPr id="119" name="AutoShape 339"/>
        <xdr:cNvSpPr/>
      </xdr:nvSpPr>
      <xdr:spPr>
        <a:xfrm>
          <a:off x="1782000" y="5217768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104400</xdr:rowOff>
    </xdr:from>
    <xdr:to>
      <xdr:col>4</xdr:col>
      <xdr:colOff>325800</xdr:colOff>
      <xdr:row>134</xdr:row>
      <xdr:rowOff>257400</xdr:rowOff>
    </xdr:to>
    <xdr:sp>
      <xdr:nvSpPr>
        <xdr:cNvPr id="120" name="AutoShape 341"/>
        <xdr:cNvSpPr/>
      </xdr:nvSpPr>
      <xdr:spPr>
        <a:xfrm>
          <a:off x="1510560" y="5139648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104400</xdr:rowOff>
    </xdr:from>
    <xdr:to>
      <xdr:col>4</xdr:col>
      <xdr:colOff>325800</xdr:colOff>
      <xdr:row>135</xdr:row>
      <xdr:rowOff>257760</xdr:rowOff>
    </xdr:to>
    <xdr:sp>
      <xdr:nvSpPr>
        <xdr:cNvPr id="121" name="AutoShape 343"/>
        <xdr:cNvSpPr/>
      </xdr:nvSpPr>
      <xdr:spPr>
        <a:xfrm>
          <a:off x="1510560" y="517773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04400</xdr:rowOff>
    </xdr:from>
    <xdr:to>
      <xdr:col>4</xdr:col>
      <xdr:colOff>325800</xdr:colOff>
      <xdr:row>132</xdr:row>
      <xdr:rowOff>257760</xdr:rowOff>
    </xdr:to>
    <xdr:sp>
      <xdr:nvSpPr>
        <xdr:cNvPr id="122" name="AutoShape 345"/>
        <xdr:cNvSpPr/>
      </xdr:nvSpPr>
      <xdr:spPr>
        <a:xfrm>
          <a:off x="1510560" y="506343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104040</xdr:rowOff>
    </xdr:from>
    <xdr:to>
      <xdr:col>4</xdr:col>
      <xdr:colOff>325800</xdr:colOff>
      <xdr:row>133</xdr:row>
      <xdr:rowOff>257400</xdr:rowOff>
    </xdr:to>
    <xdr:sp>
      <xdr:nvSpPr>
        <xdr:cNvPr id="123" name="AutoShape 347"/>
        <xdr:cNvSpPr/>
      </xdr:nvSpPr>
      <xdr:spPr>
        <a:xfrm>
          <a:off x="1510560" y="510152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04400</xdr:rowOff>
    </xdr:from>
    <xdr:to>
      <xdr:col>4</xdr:col>
      <xdr:colOff>325800</xdr:colOff>
      <xdr:row>85</xdr:row>
      <xdr:rowOff>257400</xdr:rowOff>
    </xdr:to>
    <xdr:sp>
      <xdr:nvSpPr>
        <xdr:cNvPr id="124" name="AutoShape 349"/>
        <xdr:cNvSpPr/>
      </xdr:nvSpPr>
      <xdr:spPr>
        <a:xfrm>
          <a:off x="1510560" y="3261312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04040</xdr:rowOff>
    </xdr:from>
    <xdr:to>
      <xdr:col>4</xdr:col>
      <xdr:colOff>325800</xdr:colOff>
      <xdr:row>86</xdr:row>
      <xdr:rowOff>257400</xdr:rowOff>
    </xdr:to>
    <xdr:sp>
      <xdr:nvSpPr>
        <xdr:cNvPr id="125" name="AutoShape 351"/>
        <xdr:cNvSpPr/>
      </xdr:nvSpPr>
      <xdr:spPr>
        <a:xfrm>
          <a:off x="1510560" y="329940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123840</xdr:rowOff>
    </xdr:from>
    <xdr:to>
      <xdr:col>4</xdr:col>
      <xdr:colOff>325800</xdr:colOff>
      <xdr:row>147</xdr:row>
      <xdr:rowOff>276840</xdr:rowOff>
    </xdr:to>
    <xdr:sp>
      <xdr:nvSpPr>
        <xdr:cNvPr id="126" name="AutoShape 353"/>
        <xdr:cNvSpPr/>
      </xdr:nvSpPr>
      <xdr:spPr>
        <a:xfrm>
          <a:off x="1510560" y="5636880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23480</xdr:rowOff>
    </xdr:from>
    <xdr:to>
      <xdr:col>4</xdr:col>
      <xdr:colOff>325800</xdr:colOff>
      <xdr:row>149</xdr:row>
      <xdr:rowOff>276840</xdr:rowOff>
    </xdr:to>
    <xdr:sp>
      <xdr:nvSpPr>
        <xdr:cNvPr id="127" name="AutoShape 355"/>
        <xdr:cNvSpPr/>
      </xdr:nvSpPr>
      <xdr:spPr>
        <a:xfrm>
          <a:off x="1510560" y="571305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123480</xdr:rowOff>
    </xdr:from>
    <xdr:to>
      <xdr:col>4</xdr:col>
      <xdr:colOff>325800</xdr:colOff>
      <xdr:row>148</xdr:row>
      <xdr:rowOff>276840</xdr:rowOff>
    </xdr:to>
    <xdr:sp>
      <xdr:nvSpPr>
        <xdr:cNvPr id="128" name="AutoShape 357"/>
        <xdr:cNvSpPr/>
      </xdr:nvSpPr>
      <xdr:spPr>
        <a:xfrm>
          <a:off x="1510560" y="567496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23480</xdr:rowOff>
    </xdr:from>
    <xdr:to>
      <xdr:col>4</xdr:col>
      <xdr:colOff>325800</xdr:colOff>
      <xdr:row>154</xdr:row>
      <xdr:rowOff>276840</xdr:rowOff>
    </xdr:to>
    <xdr:sp>
      <xdr:nvSpPr>
        <xdr:cNvPr id="129" name="AutoShape 359"/>
        <xdr:cNvSpPr/>
      </xdr:nvSpPr>
      <xdr:spPr>
        <a:xfrm>
          <a:off x="1510560" y="590356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50</xdr:row>
      <xdr:rowOff>123840</xdr:rowOff>
    </xdr:from>
    <xdr:to>
      <xdr:col>4</xdr:col>
      <xdr:colOff>54720</xdr:colOff>
      <xdr:row>150</xdr:row>
      <xdr:rowOff>181800</xdr:rowOff>
    </xdr:to>
    <xdr:sp>
      <xdr:nvSpPr>
        <xdr:cNvPr id="130" name="AutoShape 361"/>
        <xdr:cNvSpPr/>
      </xdr:nvSpPr>
      <xdr:spPr>
        <a:xfrm>
          <a:off x="1782000" y="5751180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04400</xdr:rowOff>
    </xdr:from>
    <xdr:to>
      <xdr:col>4</xdr:col>
      <xdr:colOff>325800</xdr:colOff>
      <xdr:row>159</xdr:row>
      <xdr:rowOff>114840</xdr:rowOff>
    </xdr:to>
    <xdr:sp>
      <xdr:nvSpPr>
        <xdr:cNvPr id="131" name="AutoShape 365"/>
        <xdr:cNvSpPr/>
      </xdr:nvSpPr>
      <xdr:spPr>
        <a:xfrm>
          <a:off x="1510560" y="60921360"/>
          <a:ext cx="109692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60</xdr:row>
      <xdr:rowOff>28080</xdr:rowOff>
    </xdr:from>
    <xdr:to>
      <xdr:col>3</xdr:col>
      <xdr:colOff>423720</xdr:colOff>
      <xdr:row>160</xdr:row>
      <xdr:rowOff>370440</xdr:rowOff>
    </xdr:to>
    <xdr:sp>
      <xdr:nvSpPr>
        <xdr:cNvPr id="132" name="AutoShape 367"/>
        <xdr:cNvSpPr/>
      </xdr:nvSpPr>
      <xdr:spPr>
        <a:xfrm>
          <a:off x="1858320" y="61226280"/>
          <a:ext cx="401760" cy="342360"/>
        </a:xfrm>
        <a:custGeom>
          <a:avLst/>
          <a:gdLst/>
          <a:ahLst/>
          <a:rect l="l" t="t" r="r" b="b"/>
          <a:pathLst>
            <a:path w="37" h="36">
              <a:moveTo>
                <a:pt x="32" y="8"/>
              </a:moveTo>
              <a:lnTo>
                <a:pt x="37" y="1"/>
              </a:lnTo>
              <a:lnTo>
                <a:pt x="3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36" y="36"/>
              </a:lnTo>
              <a:lnTo>
                <a:pt x="37" y="35"/>
              </a:lnTo>
              <a:lnTo>
                <a:pt x="37" y="1"/>
              </a:lnTo>
              <a:lnTo>
                <a:pt x="34" y="0"/>
              </a:lnTo>
              <a:lnTo>
                <a:pt x="28" y="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04400</xdr:rowOff>
    </xdr:from>
    <xdr:to>
      <xdr:col>4</xdr:col>
      <xdr:colOff>325800</xdr:colOff>
      <xdr:row>161</xdr:row>
      <xdr:rowOff>257400</xdr:rowOff>
    </xdr:to>
    <xdr:sp>
      <xdr:nvSpPr>
        <xdr:cNvPr id="133" name="AutoShape 397"/>
        <xdr:cNvSpPr/>
      </xdr:nvSpPr>
      <xdr:spPr>
        <a:xfrm>
          <a:off x="1510560" y="6168348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57</xdr:row>
      <xdr:rowOff>142920</xdr:rowOff>
    </xdr:from>
    <xdr:to>
      <xdr:col>5</xdr:col>
      <xdr:colOff>130680</xdr:colOff>
      <xdr:row>157</xdr:row>
      <xdr:rowOff>371880</xdr:rowOff>
    </xdr:to>
    <xdr:sp>
      <xdr:nvSpPr>
        <xdr:cNvPr id="134" name="AutoShape 425"/>
        <xdr:cNvSpPr/>
      </xdr:nvSpPr>
      <xdr:spPr>
        <a:xfrm>
          <a:off x="1825560" y="60198120"/>
          <a:ext cx="912600" cy="228960"/>
        </a:xfrm>
        <a:custGeom>
          <a:avLst/>
          <a:gdLst/>
          <a:ahLst/>
          <a:rect l="l" t="t" r="r" b="b"/>
          <a:pathLst>
            <a:path w="84" h="24">
              <a:moveTo>
                <a:pt x="0" y="12"/>
              </a:moveTo>
              <a:lnTo>
                <a:pt x="0" y="24"/>
              </a:lnTo>
              <a:lnTo>
                <a:pt x="72" y="24"/>
              </a:lnTo>
              <a:lnTo>
                <a:pt x="72" y="0"/>
              </a:lnTo>
              <a:lnTo>
                <a:pt x="8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58</xdr:row>
      <xdr:rowOff>142920</xdr:rowOff>
    </xdr:from>
    <xdr:to>
      <xdr:col>5</xdr:col>
      <xdr:colOff>130680</xdr:colOff>
      <xdr:row>158</xdr:row>
      <xdr:rowOff>372240</xdr:rowOff>
    </xdr:to>
    <xdr:sp>
      <xdr:nvSpPr>
        <xdr:cNvPr id="135" name="AutoShape 427"/>
        <xdr:cNvSpPr/>
      </xdr:nvSpPr>
      <xdr:spPr>
        <a:xfrm>
          <a:off x="1825560" y="60579000"/>
          <a:ext cx="912600" cy="229320"/>
        </a:xfrm>
        <a:custGeom>
          <a:avLst/>
          <a:gdLst/>
          <a:ahLst/>
          <a:rect l="l" t="t" r="r" b="b"/>
          <a:pathLst>
            <a:path w="84" h="24">
              <a:moveTo>
                <a:pt x="0" y="12"/>
              </a:moveTo>
              <a:lnTo>
                <a:pt x="0" y="24"/>
              </a:lnTo>
              <a:lnTo>
                <a:pt x="72" y="24"/>
              </a:lnTo>
              <a:lnTo>
                <a:pt x="72" y="0"/>
              </a:lnTo>
              <a:lnTo>
                <a:pt x="8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63</xdr:row>
      <xdr:rowOff>19440</xdr:rowOff>
    </xdr:from>
    <xdr:to>
      <xdr:col>3</xdr:col>
      <xdr:colOff>109080</xdr:colOff>
      <xdr:row>163</xdr:row>
      <xdr:rowOff>371880</xdr:rowOff>
    </xdr:to>
    <xdr:sp>
      <xdr:nvSpPr>
        <xdr:cNvPr id="136" name="AutoShape 429"/>
        <xdr:cNvSpPr/>
      </xdr:nvSpPr>
      <xdr:spPr>
        <a:xfrm>
          <a:off x="1706040" y="62360640"/>
          <a:ext cx="239400" cy="352440"/>
        </a:xfrm>
        <a:custGeom>
          <a:avLst/>
          <a:gdLst/>
          <a:ahLst/>
          <a:rect l="l" t="t" r="r" b="b"/>
          <a:pathLst>
            <a:path w="22" h="37">
              <a:moveTo>
                <a:pt x="0" y="37"/>
              </a:moveTo>
              <a:lnTo>
                <a:pt x="11" y="37"/>
              </a:lnTo>
              <a:lnTo>
                <a:pt x="11" y="0"/>
              </a:lnTo>
              <a:lnTo>
                <a:pt x="2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3</xdr:row>
      <xdr:rowOff>28080</xdr:rowOff>
    </xdr:from>
    <xdr:to>
      <xdr:col>3</xdr:col>
      <xdr:colOff>423720</xdr:colOff>
      <xdr:row>163</xdr:row>
      <xdr:rowOff>37080</xdr:rowOff>
    </xdr:to>
    <xdr:sp>
      <xdr:nvSpPr>
        <xdr:cNvPr id="137" name="AutoShape 430"/>
        <xdr:cNvSpPr/>
      </xdr:nvSpPr>
      <xdr:spPr>
        <a:xfrm>
          <a:off x="2205360" y="62369280"/>
          <a:ext cx="54720" cy="9000"/>
        </a:xfrm>
        <a:custGeom>
          <a:avLst/>
          <a:gdLst/>
          <a:ahLst/>
          <a:rect l="l" t="t" r="r" b="b"/>
          <a:pathLst>
            <a:path w="5" h="1">
              <a:moveTo>
                <a:pt x="0" y="0"/>
              </a:moveTo>
              <a:lnTo>
                <a:pt x="5" y="0"/>
              </a:lnTo>
              <a:lnTo>
                <a:pt x="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3</xdr:row>
      <xdr:rowOff>361440</xdr:rowOff>
    </xdr:from>
    <xdr:to>
      <xdr:col>3</xdr:col>
      <xdr:colOff>423720</xdr:colOff>
      <xdr:row>163</xdr:row>
      <xdr:rowOff>370440</xdr:rowOff>
    </xdr:to>
    <xdr:sp>
      <xdr:nvSpPr>
        <xdr:cNvPr id="138" name="AutoShape 431"/>
        <xdr:cNvSpPr/>
      </xdr:nvSpPr>
      <xdr:spPr>
        <a:xfrm>
          <a:off x="2205360" y="62702640"/>
          <a:ext cx="54720" cy="9000"/>
        </a:xfrm>
        <a:custGeom>
          <a:avLst/>
          <a:gdLst/>
          <a:ahLst/>
          <a:rect l="l" t="t" r="r" b="b"/>
          <a:pathLst>
            <a:path w="5" h="1">
              <a:moveTo>
                <a:pt x="0" y="0"/>
              </a:moveTo>
              <a:lnTo>
                <a:pt x="5" y="0"/>
              </a:lnTo>
              <a:lnTo>
                <a:pt x="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63</xdr:row>
      <xdr:rowOff>19440</xdr:rowOff>
    </xdr:from>
    <xdr:to>
      <xdr:col>3</xdr:col>
      <xdr:colOff>402120</xdr:colOff>
      <xdr:row>163</xdr:row>
      <xdr:rowOff>371880</xdr:rowOff>
    </xdr:to>
    <xdr:sp>
      <xdr:nvSpPr>
        <xdr:cNvPr id="139" name="AutoShape 432"/>
        <xdr:cNvSpPr/>
      </xdr:nvSpPr>
      <xdr:spPr>
        <a:xfrm>
          <a:off x="2227320" y="62360640"/>
          <a:ext cx="11160" cy="352440"/>
        </a:xfrm>
        <a:custGeom>
          <a:avLst/>
          <a:gdLst/>
          <a:ahLst/>
          <a:rect l="l" t="t" r="r" b="b"/>
          <a:pathLst>
            <a:path w="1" h="37">
              <a:moveTo>
                <a:pt x="0" y="0"/>
              </a:moveTo>
              <a:lnTo>
                <a:pt x="0" y="37"/>
              </a:lnTo>
              <a:lnTo>
                <a:pt x="0" y="3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4400</xdr:rowOff>
    </xdr:from>
    <xdr:to>
      <xdr:col>4</xdr:col>
      <xdr:colOff>325800</xdr:colOff>
      <xdr:row>162</xdr:row>
      <xdr:rowOff>114840</xdr:rowOff>
    </xdr:to>
    <xdr:sp>
      <xdr:nvSpPr>
        <xdr:cNvPr id="140" name="AutoShape 437"/>
        <xdr:cNvSpPr/>
      </xdr:nvSpPr>
      <xdr:spPr>
        <a:xfrm>
          <a:off x="1510560" y="62064360"/>
          <a:ext cx="109692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1560</xdr:rowOff>
    </xdr:from>
    <xdr:to>
      <xdr:col>4</xdr:col>
      <xdr:colOff>325800</xdr:colOff>
      <xdr:row>11</xdr:row>
      <xdr:rowOff>257400</xdr:rowOff>
    </xdr:to>
    <xdr:sp>
      <xdr:nvSpPr>
        <xdr:cNvPr id="141" name="AutoShape 439"/>
        <xdr:cNvSpPr/>
      </xdr:nvSpPr>
      <xdr:spPr>
        <a:xfrm>
          <a:off x="1510560" y="4342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51920</xdr:rowOff>
    </xdr:from>
    <xdr:to>
      <xdr:col>4</xdr:col>
      <xdr:colOff>325800</xdr:colOff>
      <xdr:row>12</xdr:row>
      <xdr:rowOff>257400</xdr:rowOff>
    </xdr:to>
    <xdr:sp>
      <xdr:nvSpPr>
        <xdr:cNvPr id="142" name="AutoShape 440"/>
        <xdr:cNvSpPr/>
      </xdr:nvSpPr>
      <xdr:spPr>
        <a:xfrm>
          <a:off x="1510560" y="4723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1920</xdr:rowOff>
    </xdr:from>
    <xdr:to>
      <xdr:col>4</xdr:col>
      <xdr:colOff>325800</xdr:colOff>
      <xdr:row>13</xdr:row>
      <xdr:rowOff>257760</xdr:rowOff>
    </xdr:to>
    <xdr:sp>
      <xdr:nvSpPr>
        <xdr:cNvPr id="143" name="AutoShape 441"/>
        <xdr:cNvSpPr/>
      </xdr:nvSpPr>
      <xdr:spPr>
        <a:xfrm>
          <a:off x="1510560" y="5104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51560</xdr:rowOff>
    </xdr:from>
    <xdr:to>
      <xdr:col>4</xdr:col>
      <xdr:colOff>325800</xdr:colOff>
      <xdr:row>14</xdr:row>
      <xdr:rowOff>257400</xdr:rowOff>
    </xdr:to>
    <xdr:sp>
      <xdr:nvSpPr>
        <xdr:cNvPr id="144" name="AutoShape 442"/>
        <xdr:cNvSpPr/>
      </xdr:nvSpPr>
      <xdr:spPr>
        <a:xfrm>
          <a:off x="1510560" y="5485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1920</xdr:rowOff>
    </xdr:from>
    <xdr:to>
      <xdr:col>4</xdr:col>
      <xdr:colOff>325800</xdr:colOff>
      <xdr:row>15</xdr:row>
      <xdr:rowOff>257400</xdr:rowOff>
    </xdr:to>
    <xdr:sp>
      <xdr:nvSpPr>
        <xdr:cNvPr id="145" name="AutoShape 443"/>
        <xdr:cNvSpPr/>
      </xdr:nvSpPr>
      <xdr:spPr>
        <a:xfrm>
          <a:off x="1510560" y="5866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151920</xdr:rowOff>
    </xdr:from>
    <xdr:to>
      <xdr:col>4</xdr:col>
      <xdr:colOff>325800</xdr:colOff>
      <xdr:row>165</xdr:row>
      <xdr:rowOff>257760</xdr:rowOff>
    </xdr:to>
    <xdr:sp>
      <xdr:nvSpPr>
        <xdr:cNvPr id="146" name="AutoShape 444"/>
        <xdr:cNvSpPr/>
      </xdr:nvSpPr>
      <xdr:spPr>
        <a:xfrm>
          <a:off x="1510560" y="632548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151560</xdr:rowOff>
    </xdr:from>
    <xdr:to>
      <xdr:col>4</xdr:col>
      <xdr:colOff>325800</xdr:colOff>
      <xdr:row>166</xdr:row>
      <xdr:rowOff>257400</xdr:rowOff>
    </xdr:to>
    <xdr:sp>
      <xdr:nvSpPr>
        <xdr:cNvPr id="147" name="AutoShape 446"/>
        <xdr:cNvSpPr/>
      </xdr:nvSpPr>
      <xdr:spPr>
        <a:xfrm>
          <a:off x="1510560" y="6363576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151560</xdr:rowOff>
    </xdr:from>
    <xdr:to>
      <xdr:col>4</xdr:col>
      <xdr:colOff>325800</xdr:colOff>
      <xdr:row>172</xdr:row>
      <xdr:rowOff>257400</xdr:rowOff>
    </xdr:to>
    <xdr:sp>
      <xdr:nvSpPr>
        <xdr:cNvPr id="148" name="AutoShape 448"/>
        <xdr:cNvSpPr/>
      </xdr:nvSpPr>
      <xdr:spPr>
        <a:xfrm>
          <a:off x="1510560" y="6592176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51920</xdr:rowOff>
    </xdr:from>
    <xdr:to>
      <xdr:col>4</xdr:col>
      <xdr:colOff>325800</xdr:colOff>
      <xdr:row>168</xdr:row>
      <xdr:rowOff>257760</xdr:rowOff>
    </xdr:to>
    <xdr:sp>
      <xdr:nvSpPr>
        <xdr:cNvPr id="149" name="AutoShape 450"/>
        <xdr:cNvSpPr/>
      </xdr:nvSpPr>
      <xdr:spPr>
        <a:xfrm>
          <a:off x="1510560" y="643978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51920</xdr:rowOff>
    </xdr:from>
    <xdr:to>
      <xdr:col>4</xdr:col>
      <xdr:colOff>325800</xdr:colOff>
      <xdr:row>167</xdr:row>
      <xdr:rowOff>257400</xdr:rowOff>
    </xdr:to>
    <xdr:sp>
      <xdr:nvSpPr>
        <xdr:cNvPr id="150" name="AutoShape 452"/>
        <xdr:cNvSpPr/>
      </xdr:nvSpPr>
      <xdr:spPr>
        <a:xfrm>
          <a:off x="1510560" y="6401700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151920</xdr:rowOff>
    </xdr:from>
    <xdr:to>
      <xdr:col>4</xdr:col>
      <xdr:colOff>325800</xdr:colOff>
      <xdr:row>173</xdr:row>
      <xdr:rowOff>257400</xdr:rowOff>
    </xdr:to>
    <xdr:sp>
      <xdr:nvSpPr>
        <xdr:cNvPr id="151" name="AutoShape 454"/>
        <xdr:cNvSpPr/>
      </xdr:nvSpPr>
      <xdr:spPr>
        <a:xfrm>
          <a:off x="1510560" y="6630300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4040</xdr:rowOff>
    </xdr:from>
    <xdr:to>
      <xdr:col>4</xdr:col>
      <xdr:colOff>325800</xdr:colOff>
      <xdr:row>169</xdr:row>
      <xdr:rowOff>257400</xdr:rowOff>
    </xdr:to>
    <xdr:sp>
      <xdr:nvSpPr>
        <xdr:cNvPr id="152" name="AutoShape 464"/>
        <xdr:cNvSpPr/>
      </xdr:nvSpPr>
      <xdr:spPr>
        <a:xfrm>
          <a:off x="1510560" y="647312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104400</xdr:rowOff>
    </xdr:from>
    <xdr:to>
      <xdr:col>4</xdr:col>
      <xdr:colOff>325800</xdr:colOff>
      <xdr:row>170</xdr:row>
      <xdr:rowOff>114480</xdr:rowOff>
    </xdr:to>
    <xdr:sp>
      <xdr:nvSpPr>
        <xdr:cNvPr id="153" name="AutoShape 468"/>
        <xdr:cNvSpPr/>
      </xdr:nvSpPr>
      <xdr:spPr>
        <a:xfrm>
          <a:off x="1510560" y="65112480"/>
          <a:ext cx="1096920" cy="1008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4400</xdr:rowOff>
    </xdr:from>
    <xdr:to>
      <xdr:col>4</xdr:col>
      <xdr:colOff>325800</xdr:colOff>
      <xdr:row>171</xdr:row>
      <xdr:rowOff>257760</xdr:rowOff>
    </xdr:to>
    <xdr:sp>
      <xdr:nvSpPr>
        <xdr:cNvPr id="154" name="AutoShape 470"/>
        <xdr:cNvSpPr/>
      </xdr:nvSpPr>
      <xdr:spPr>
        <a:xfrm>
          <a:off x="1510560" y="654933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151920</xdr:rowOff>
    </xdr:from>
    <xdr:to>
      <xdr:col>4</xdr:col>
      <xdr:colOff>325800</xdr:colOff>
      <xdr:row>174</xdr:row>
      <xdr:rowOff>257760</xdr:rowOff>
    </xdr:to>
    <xdr:sp>
      <xdr:nvSpPr>
        <xdr:cNvPr id="155" name="AutoShape 472"/>
        <xdr:cNvSpPr/>
      </xdr:nvSpPr>
      <xdr:spPr>
        <a:xfrm>
          <a:off x="1510560" y="666838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11"/>
              </a:moveTo>
              <a:lnTo>
                <a:pt x="0" y="0"/>
              </a:lnTo>
              <a:lnTo>
                <a:pt x="101" y="0"/>
              </a:lnTo>
              <a:lnTo>
                <a:pt x="101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28080</xdr:rowOff>
    </xdr:from>
    <xdr:to>
      <xdr:col>3</xdr:col>
      <xdr:colOff>109080</xdr:colOff>
      <xdr:row>60</xdr:row>
      <xdr:rowOff>361440</xdr:rowOff>
    </xdr:to>
    <xdr:sp>
      <xdr:nvSpPr>
        <xdr:cNvPr id="156" name="AutoShape 474"/>
        <xdr:cNvSpPr/>
      </xdr:nvSpPr>
      <xdr:spPr>
        <a:xfrm>
          <a:off x="1836360" y="22945320"/>
          <a:ext cx="109080" cy="333360"/>
        </a:xfrm>
        <a:custGeom>
          <a:avLst/>
          <a:gdLst/>
          <a:ahLst/>
          <a:rect l="l" t="t" r="r" b="b"/>
          <a:pathLst>
            <a:path w="11" h="38">
              <a:moveTo>
                <a:pt x="11" y="0"/>
              </a:moveTo>
              <a:lnTo>
                <a:pt x="0" y="0"/>
              </a:lnTo>
              <a:lnTo>
                <a:pt x="0" y="38"/>
              </a:lnTo>
              <a:lnTo>
                <a:pt x="11" y="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60</xdr:row>
      <xdr:rowOff>47520</xdr:rowOff>
    </xdr:from>
    <xdr:to>
      <xdr:col>3</xdr:col>
      <xdr:colOff>391320</xdr:colOff>
      <xdr:row>60</xdr:row>
      <xdr:rowOff>104040</xdr:rowOff>
    </xdr:to>
    <xdr:sp>
      <xdr:nvSpPr>
        <xdr:cNvPr id="157" name="AutoShape 475"/>
        <xdr:cNvSpPr/>
      </xdr:nvSpPr>
      <xdr:spPr>
        <a:xfrm>
          <a:off x="1912320" y="22964760"/>
          <a:ext cx="315360" cy="56520"/>
        </a:xfrm>
        <a:custGeom>
          <a:avLst/>
          <a:gdLst/>
          <a:ahLst/>
          <a:rect l="l" t="t" r="r" b="b"/>
          <a:pathLst>
            <a:path w="29" h="6">
              <a:moveTo>
                <a:pt x="0" y="0"/>
              </a:moveTo>
              <a:lnTo>
                <a:pt x="5" y="6"/>
              </a:lnTo>
              <a:lnTo>
                <a:pt x="29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123480</xdr:rowOff>
    </xdr:from>
    <xdr:to>
      <xdr:col>4</xdr:col>
      <xdr:colOff>325800</xdr:colOff>
      <xdr:row>142</xdr:row>
      <xdr:rowOff>276840</xdr:rowOff>
    </xdr:to>
    <xdr:sp>
      <xdr:nvSpPr>
        <xdr:cNvPr id="158" name="AutoShape 478"/>
        <xdr:cNvSpPr/>
      </xdr:nvSpPr>
      <xdr:spPr>
        <a:xfrm>
          <a:off x="1510560" y="544636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123480</xdr:rowOff>
    </xdr:from>
    <xdr:to>
      <xdr:col>4</xdr:col>
      <xdr:colOff>325800</xdr:colOff>
      <xdr:row>145</xdr:row>
      <xdr:rowOff>276840</xdr:rowOff>
    </xdr:to>
    <xdr:sp>
      <xdr:nvSpPr>
        <xdr:cNvPr id="159" name="AutoShape 480"/>
        <xdr:cNvSpPr/>
      </xdr:nvSpPr>
      <xdr:spPr>
        <a:xfrm>
          <a:off x="1510560" y="5560668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46</xdr:row>
      <xdr:rowOff>123480</xdr:rowOff>
    </xdr:from>
    <xdr:to>
      <xdr:col>4</xdr:col>
      <xdr:colOff>54720</xdr:colOff>
      <xdr:row>146</xdr:row>
      <xdr:rowOff>181440</xdr:rowOff>
    </xdr:to>
    <xdr:sp>
      <xdr:nvSpPr>
        <xdr:cNvPr id="160" name="AutoShape 482"/>
        <xdr:cNvSpPr/>
      </xdr:nvSpPr>
      <xdr:spPr>
        <a:xfrm>
          <a:off x="1782000" y="5598756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55</xdr:row>
      <xdr:rowOff>123480</xdr:rowOff>
    </xdr:from>
    <xdr:to>
      <xdr:col>4</xdr:col>
      <xdr:colOff>54720</xdr:colOff>
      <xdr:row>155</xdr:row>
      <xdr:rowOff>181440</xdr:rowOff>
    </xdr:to>
    <xdr:sp>
      <xdr:nvSpPr>
        <xdr:cNvPr id="161" name="AutoShape 484"/>
        <xdr:cNvSpPr/>
      </xdr:nvSpPr>
      <xdr:spPr>
        <a:xfrm>
          <a:off x="1782000" y="5941656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123840</xdr:rowOff>
    </xdr:from>
    <xdr:to>
      <xdr:col>4</xdr:col>
      <xdr:colOff>325800</xdr:colOff>
      <xdr:row>153</xdr:row>
      <xdr:rowOff>276840</xdr:rowOff>
    </xdr:to>
    <xdr:sp>
      <xdr:nvSpPr>
        <xdr:cNvPr id="162" name="AutoShape 488"/>
        <xdr:cNvSpPr/>
      </xdr:nvSpPr>
      <xdr:spPr>
        <a:xfrm>
          <a:off x="1510560" y="5865480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133920</xdr:rowOff>
    </xdr:from>
    <xdr:to>
      <xdr:col>4</xdr:col>
      <xdr:colOff>325800</xdr:colOff>
      <xdr:row>143</xdr:row>
      <xdr:rowOff>333360</xdr:rowOff>
    </xdr:to>
    <xdr:sp>
      <xdr:nvSpPr>
        <xdr:cNvPr id="163" name="AutoShape 490"/>
        <xdr:cNvSpPr/>
      </xdr:nvSpPr>
      <xdr:spPr>
        <a:xfrm>
          <a:off x="1510560" y="54855000"/>
          <a:ext cx="1096920" cy="19944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123840</xdr:rowOff>
    </xdr:from>
    <xdr:to>
      <xdr:col>4</xdr:col>
      <xdr:colOff>325800</xdr:colOff>
      <xdr:row>144</xdr:row>
      <xdr:rowOff>276840</xdr:rowOff>
    </xdr:to>
    <xdr:sp>
      <xdr:nvSpPr>
        <xdr:cNvPr id="164" name="AutoShape 492"/>
        <xdr:cNvSpPr/>
      </xdr:nvSpPr>
      <xdr:spPr>
        <a:xfrm>
          <a:off x="1510560" y="5522580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33920</xdr:rowOff>
    </xdr:from>
    <xdr:to>
      <xdr:col>4</xdr:col>
      <xdr:colOff>325800</xdr:colOff>
      <xdr:row>152</xdr:row>
      <xdr:rowOff>333360</xdr:rowOff>
    </xdr:to>
    <xdr:sp>
      <xdr:nvSpPr>
        <xdr:cNvPr id="165" name="AutoShape 494"/>
        <xdr:cNvSpPr/>
      </xdr:nvSpPr>
      <xdr:spPr>
        <a:xfrm>
          <a:off x="1510560" y="58284000"/>
          <a:ext cx="1096920" cy="199440"/>
        </a:xfrm>
        <a:custGeom>
          <a:avLst/>
          <a:gdLst/>
          <a:ahLst/>
          <a:rect l="l" t="t" r="r" b="b"/>
          <a:pathLst>
            <a:path w="101" h="21">
              <a:moveTo>
                <a:pt x="0" y="21"/>
              </a:moveTo>
              <a:lnTo>
                <a:pt x="0" y="10"/>
              </a:lnTo>
              <a:lnTo>
                <a:pt x="101" y="1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41</xdr:row>
      <xdr:rowOff>123840</xdr:rowOff>
    </xdr:from>
    <xdr:to>
      <xdr:col>4</xdr:col>
      <xdr:colOff>54720</xdr:colOff>
      <xdr:row>141</xdr:row>
      <xdr:rowOff>181800</xdr:rowOff>
    </xdr:to>
    <xdr:sp>
      <xdr:nvSpPr>
        <xdr:cNvPr id="166" name="AutoShape 498"/>
        <xdr:cNvSpPr/>
      </xdr:nvSpPr>
      <xdr:spPr>
        <a:xfrm>
          <a:off x="1782000" y="54082800"/>
          <a:ext cx="554400" cy="57960"/>
        </a:xfrm>
        <a:custGeom>
          <a:avLst/>
          <a:gdLst/>
          <a:ahLst/>
          <a:rect l="l" t="t" r="r" b="b"/>
          <a:pathLst>
            <a:path w="51" h="6">
              <a:moveTo>
                <a:pt x="8" y="6"/>
              </a:moveTo>
              <a:lnTo>
                <a:pt x="0" y="4"/>
              </a:lnTo>
              <a:lnTo>
                <a:pt x="1" y="0"/>
              </a:lnTo>
              <a:lnTo>
                <a:pt x="49" y="0"/>
              </a:lnTo>
              <a:lnTo>
                <a:pt x="51" y="4"/>
              </a:lnTo>
              <a:lnTo>
                <a:pt x="43" y="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104040</xdr:rowOff>
    </xdr:from>
    <xdr:to>
      <xdr:col>4</xdr:col>
      <xdr:colOff>325800</xdr:colOff>
      <xdr:row>139</xdr:row>
      <xdr:rowOff>257400</xdr:rowOff>
    </xdr:to>
    <xdr:sp>
      <xdr:nvSpPr>
        <xdr:cNvPr id="167" name="AutoShape 500"/>
        <xdr:cNvSpPr/>
      </xdr:nvSpPr>
      <xdr:spPr>
        <a:xfrm>
          <a:off x="1510560" y="5330124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4400</xdr:rowOff>
    </xdr:from>
    <xdr:to>
      <xdr:col>4</xdr:col>
      <xdr:colOff>325800</xdr:colOff>
      <xdr:row>140</xdr:row>
      <xdr:rowOff>257400</xdr:rowOff>
    </xdr:to>
    <xdr:sp>
      <xdr:nvSpPr>
        <xdr:cNvPr id="168" name="AutoShape 502"/>
        <xdr:cNvSpPr/>
      </xdr:nvSpPr>
      <xdr:spPr>
        <a:xfrm>
          <a:off x="1510560" y="5368248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04400</xdr:rowOff>
    </xdr:from>
    <xdr:to>
      <xdr:col>4</xdr:col>
      <xdr:colOff>325800</xdr:colOff>
      <xdr:row>137</xdr:row>
      <xdr:rowOff>257400</xdr:rowOff>
    </xdr:to>
    <xdr:sp>
      <xdr:nvSpPr>
        <xdr:cNvPr id="169" name="AutoShape 504"/>
        <xdr:cNvSpPr/>
      </xdr:nvSpPr>
      <xdr:spPr>
        <a:xfrm>
          <a:off x="1510560" y="52539480"/>
          <a:ext cx="1096920" cy="153000"/>
        </a:xfrm>
        <a:custGeom>
          <a:avLst/>
          <a:gdLst/>
          <a:ahLst/>
          <a:rect l="l" t="t" r="r" b="b"/>
          <a:pathLst>
            <a:path w="101" h="16">
              <a:moveTo>
                <a:pt x="0" y="16"/>
              </a:moveTo>
              <a:lnTo>
                <a:pt x="0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4400</xdr:rowOff>
    </xdr:from>
    <xdr:to>
      <xdr:col>4</xdr:col>
      <xdr:colOff>325800</xdr:colOff>
      <xdr:row>138</xdr:row>
      <xdr:rowOff>257760</xdr:rowOff>
    </xdr:to>
    <xdr:sp>
      <xdr:nvSpPr>
        <xdr:cNvPr id="170" name="AutoShape 506"/>
        <xdr:cNvSpPr/>
      </xdr:nvSpPr>
      <xdr:spPr>
        <a:xfrm>
          <a:off x="1510560" y="5292036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101" y="0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2</xdr:row>
      <xdr:rowOff>9000</xdr:rowOff>
    </xdr:from>
    <xdr:to>
      <xdr:col>2</xdr:col>
      <xdr:colOff>315000</xdr:colOff>
      <xdr:row>82</xdr:row>
      <xdr:rowOff>370800</xdr:rowOff>
    </xdr:to>
    <xdr:sp>
      <xdr:nvSpPr>
        <xdr:cNvPr id="171" name="AutoShape 508"/>
        <xdr:cNvSpPr/>
      </xdr:nvSpPr>
      <xdr:spPr>
        <a:xfrm>
          <a:off x="1706040" y="31374720"/>
          <a:ext cx="119520" cy="36180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3</xdr:row>
      <xdr:rowOff>8640</xdr:rowOff>
    </xdr:from>
    <xdr:to>
      <xdr:col>2</xdr:col>
      <xdr:colOff>315000</xdr:colOff>
      <xdr:row>83</xdr:row>
      <xdr:rowOff>370440</xdr:rowOff>
    </xdr:to>
    <xdr:sp>
      <xdr:nvSpPr>
        <xdr:cNvPr id="172" name="AutoShape 510"/>
        <xdr:cNvSpPr/>
      </xdr:nvSpPr>
      <xdr:spPr>
        <a:xfrm>
          <a:off x="1706040" y="31755600"/>
          <a:ext cx="119520" cy="36180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92</xdr:row>
      <xdr:rowOff>8640</xdr:rowOff>
    </xdr:from>
    <xdr:to>
      <xdr:col>2</xdr:col>
      <xdr:colOff>315000</xdr:colOff>
      <xdr:row>92</xdr:row>
      <xdr:rowOff>370440</xdr:rowOff>
    </xdr:to>
    <xdr:sp>
      <xdr:nvSpPr>
        <xdr:cNvPr id="173" name="AutoShape 516"/>
        <xdr:cNvSpPr/>
      </xdr:nvSpPr>
      <xdr:spPr>
        <a:xfrm>
          <a:off x="1706040" y="35184600"/>
          <a:ext cx="119520" cy="36180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93</xdr:row>
      <xdr:rowOff>9000</xdr:rowOff>
    </xdr:from>
    <xdr:to>
      <xdr:col>2</xdr:col>
      <xdr:colOff>315000</xdr:colOff>
      <xdr:row>93</xdr:row>
      <xdr:rowOff>370440</xdr:rowOff>
    </xdr:to>
    <xdr:sp>
      <xdr:nvSpPr>
        <xdr:cNvPr id="174" name="AutoShape 518"/>
        <xdr:cNvSpPr/>
      </xdr:nvSpPr>
      <xdr:spPr>
        <a:xfrm>
          <a:off x="1706040" y="35565840"/>
          <a:ext cx="119520" cy="361440"/>
        </a:xfrm>
        <a:custGeom>
          <a:avLst/>
          <a:gdLst/>
          <a:ahLst/>
          <a:rect l="l" t="t" r="r" b="b"/>
          <a:pathLst>
            <a:path w="11" h="38">
              <a:moveTo>
                <a:pt x="0" y="38"/>
              </a:moveTo>
              <a:lnTo>
                <a:pt x="11" y="38"/>
              </a:lnTo>
              <a:lnTo>
                <a:pt x="1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88</xdr:row>
      <xdr:rowOff>19440</xdr:rowOff>
    </xdr:from>
    <xdr:to>
      <xdr:col>3</xdr:col>
      <xdr:colOff>369720</xdr:colOff>
      <xdr:row>88</xdr:row>
      <xdr:rowOff>361800</xdr:rowOff>
    </xdr:to>
    <xdr:sp>
      <xdr:nvSpPr>
        <xdr:cNvPr id="175" name="AutoShape 520"/>
        <xdr:cNvSpPr/>
      </xdr:nvSpPr>
      <xdr:spPr>
        <a:xfrm>
          <a:off x="1912320" y="3367116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00</xdr:row>
      <xdr:rowOff>19440</xdr:rowOff>
    </xdr:from>
    <xdr:to>
      <xdr:col>3</xdr:col>
      <xdr:colOff>369720</xdr:colOff>
      <xdr:row>100</xdr:row>
      <xdr:rowOff>361800</xdr:rowOff>
    </xdr:to>
    <xdr:sp>
      <xdr:nvSpPr>
        <xdr:cNvPr id="176" name="AutoShape 522"/>
        <xdr:cNvSpPr/>
      </xdr:nvSpPr>
      <xdr:spPr>
        <a:xfrm>
          <a:off x="1912320" y="38243160"/>
          <a:ext cx="293760" cy="342360"/>
        </a:xfrm>
        <a:custGeom>
          <a:avLst/>
          <a:gdLst/>
          <a:ahLst/>
          <a:rect l="l" t="t" r="r" b="b"/>
          <a:pathLst>
            <a:path w="27" h="36">
              <a:moveTo>
                <a:pt x="23" y="7"/>
              </a:moveTo>
              <a:lnTo>
                <a:pt x="27" y="3"/>
              </a:lnTo>
              <a:lnTo>
                <a:pt x="24" y="0"/>
              </a:lnTo>
              <a:lnTo>
                <a:pt x="1" y="0"/>
              </a:lnTo>
              <a:lnTo>
                <a:pt x="0" y="1"/>
              </a:lnTo>
              <a:lnTo>
                <a:pt x="0" y="35"/>
              </a:lnTo>
              <a:lnTo>
                <a:pt x="1" y="36"/>
              </a:lnTo>
              <a:lnTo>
                <a:pt x="25" y="36"/>
              </a:lnTo>
              <a:lnTo>
                <a:pt x="27" y="35"/>
              </a:lnTo>
              <a:lnTo>
                <a:pt x="27" y="3"/>
              </a:lnTo>
              <a:lnTo>
                <a:pt x="24" y="0"/>
              </a:lnTo>
              <a:lnTo>
                <a:pt x="20" y="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23480</xdr:rowOff>
    </xdr:from>
    <xdr:to>
      <xdr:col>4</xdr:col>
      <xdr:colOff>325800</xdr:colOff>
      <xdr:row>76</xdr:row>
      <xdr:rowOff>276840</xdr:rowOff>
    </xdr:to>
    <xdr:sp>
      <xdr:nvSpPr>
        <xdr:cNvPr id="177" name="AutoShape 524"/>
        <xdr:cNvSpPr/>
      </xdr:nvSpPr>
      <xdr:spPr>
        <a:xfrm>
          <a:off x="1510560" y="292032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23480</xdr:rowOff>
    </xdr:from>
    <xdr:to>
      <xdr:col>4</xdr:col>
      <xdr:colOff>325800</xdr:colOff>
      <xdr:row>75</xdr:row>
      <xdr:rowOff>276840</xdr:rowOff>
    </xdr:to>
    <xdr:sp>
      <xdr:nvSpPr>
        <xdr:cNvPr id="178" name="AutoShape 526"/>
        <xdr:cNvSpPr/>
      </xdr:nvSpPr>
      <xdr:spPr>
        <a:xfrm>
          <a:off x="1510560" y="2882232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123480</xdr:rowOff>
    </xdr:from>
    <xdr:to>
      <xdr:col>4</xdr:col>
      <xdr:colOff>325800</xdr:colOff>
      <xdr:row>67</xdr:row>
      <xdr:rowOff>276840</xdr:rowOff>
    </xdr:to>
    <xdr:sp>
      <xdr:nvSpPr>
        <xdr:cNvPr id="179" name="AutoShape 528"/>
        <xdr:cNvSpPr/>
      </xdr:nvSpPr>
      <xdr:spPr>
        <a:xfrm>
          <a:off x="1510560" y="2577420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123480</xdr:rowOff>
    </xdr:from>
    <xdr:to>
      <xdr:col>4</xdr:col>
      <xdr:colOff>325800</xdr:colOff>
      <xdr:row>66</xdr:row>
      <xdr:rowOff>276840</xdr:rowOff>
    </xdr:to>
    <xdr:sp>
      <xdr:nvSpPr>
        <xdr:cNvPr id="180" name="AutoShape 530"/>
        <xdr:cNvSpPr/>
      </xdr:nvSpPr>
      <xdr:spPr>
        <a:xfrm>
          <a:off x="1510560" y="25393320"/>
          <a:ext cx="1096920" cy="153360"/>
        </a:xfrm>
        <a:custGeom>
          <a:avLst/>
          <a:gdLst/>
          <a:ahLst/>
          <a:rect l="l" t="t" r="r" b="b"/>
          <a:pathLst>
            <a:path w="101" h="16">
              <a:moveTo>
                <a:pt x="0" y="0"/>
              </a:moveTo>
              <a:lnTo>
                <a:pt x="0" y="16"/>
              </a:lnTo>
              <a:lnTo>
                <a:pt x="101" y="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1560</xdr:rowOff>
    </xdr:from>
    <xdr:to>
      <xdr:col>4</xdr:col>
      <xdr:colOff>325800</xdr:colOff>
      <xdr:row>11</xdr:row>
      <xdr:rowOff>257400</xdr:rowOff>
    </xdr:to>
    <xdr:sp>
      <xdr:nvSpPr>
        <xdr:cNvPr id="181" name="AutoShape 532"/>
        <xdr:cNvSpPr/>
      </xdr:nvSpPr>
      <xdr:spPr>
        <a:xfrm>
          <a:off x="1510560" y="4342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51920</xdr:rowOff>
    </xdr:from>
    <xdr:to>
      <xdr:col>4</xdr:col>
      <xdr:colOff>325800</xdr:colOff>
      <xdr:row>12</xdr:row>
      <xdr:rowOff>257400</xdr:rowOff>
    </xdr:to>
    <xdr:sp>
      <xdr:nvSpPr>
        <xdr:cNvPr id="182" name="AutoShape 533"/>
        <xdr:cNvSpPr/>
      </xdr:nvSpPr>
      <xdr:spPr>
        <a:xfrm>
          <a:off x="1510560" y="4723920"/>
          <a:ext cx="1096920" cy="10548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51920</xdr:rowOff>
    </xdr:from>
    <xdr:to>
      <xdr:col>4</xdr:col>
      <xdr:colOff>325800</xdr:colOff>
      <xdr:row>13</xdr:row>
      <xdr:rowOff>257760</xdr:rowOff>
    </xdr:to>
    <xdr:sp>
      <xdr:nvSpPr>
        <xdr:cNvPr id="183" name="AutoShape 534"/>
        <xdr:cNvSpPr/>
      </xdr:nvSpPr>
      <xdr:spPr>
        <a:xfrm>
          <a:off x="1510560" y="510480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51560</xdr:rowOff>
    </xdr:from>
    <xdr:to>
      <xdr:col>4</xdr:col>
      <xdr:colOff>325800</xdr:colOff>
      <xdr:row>14</xdr:row>
      <xdr:rowOff>257400</xdr:rowOff>
    </xdr:to>
    <xdr:sp>
      <xdr:nvSpPr>
        <xdr:cNvPr id="184" name="AutoShape 535"/>
        <xdr:cNvSpPr/>
      </xdr:nvSpPr>
      <xdr:spPr>
        <a:xfrm>
          <a:off x="1510560" y="5485680"/>
          <a:ext cx="1096920" cy="105840"/>
        </a:xfrm>
        <a:custGeom>
          <a:avLst/>
          <a:gdLst/>
          <a:ahLst/>
          <a:rect l="l" t="t" r="r" b="b"/>
          <a:pathLst>
            <a:path w="101" h="11">
              <a:moveTo>
                <a:pt x="0" y="0"/>
              </a:moveTo>
              <a:lnTo>
                <a:pt x="0" y="11"/>
              </a:lnTo>
              <a:lnTo>
                <a:pt x="101" y="11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7440</xdr:colOff>
      <xdr:row>35</xdr:row>
      <xdr:rowOff>304920</xdr:rowOff>
    </xdr:from>
    <xdr:to>
      <xdr:col>37</xdr:col>
      <xdr:colOff>521280</xdr:colOff>
      <xdr:row>35</xdr:row>
      <xdr:rowOff>313920</xdr:rowOff>
    </xdr:to>
    <xdr:sp>
      <xdr:nvSpPr>
        <xdr:cNvPr id="185" name="AutoShape 536"/>
        <xdr:cNvSpPr/>
      </xdr:nvSpPr>
      <xdr:spPr>
        <a:xfrm>
          <a:off x="10037160" y="13640040"/>
          <a:ext cx="1064520" cy="900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2280</xdr:colOff>
      <xdr:row>35</xdr:row>
      <xdr:rowOff>313920</xdr:rowOff>
    </xdr:from>
    <xdr:to>
      <xdr:col>39</xdr:col>
      <xdr:colOff>631440</xdr:colOff>
      <xdr:row>35</xdr:row>
      <xdr:rowOff>324360</xdr:rowOff>
    </xdr:to>
    <xdr:sp>
      <xdr:nvSpPr>
        <xdr:cNvPr id="186" name="AutoShape 537"/>
        <xdr:cNvSpPr/>
      </xdr:nvSpPr>
      <xdr:spPr>
        <a:xfrm>
          <a:off x="11253960" y="13649040"/>
          <a:ext cx="1000440" cy="10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5</xdr:row>
      <xdr:rowOff>266400</xdr:rowOff>
    </xdr:from>
    <xdr:to>
      <xdr:col>44</xdr:col>
      <xdr:colOff>11160</xdr:colOff>
      <xdr:row>35</xdr:row>
      <xdr:rowOff>294480</xdr:rowOff>
    </xdr:to>
    <xdr:sp>
      <xdr:nvSpPr>
        <xdr:cNvPr id="187" name="AutoShape 538"/>
        <xdr:cNvSpPr/>
      </xdr:nvSpPr>
      <xdr:spPr>
        <a:xfrm flipV="1">
          <a:off x="13404960" y="13601520"/>
          <a:ext cx="532440" cy="2808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6</xdr:row>
      <xdr:rowOff>304920</xdr:rowOff>
    </xdr:from>
    <xdr:to>
      <xdr:col>44</xdr:col>
      <xdr:colOff>87120</xdr:colOff>
      <xdr:row>36</xdr:row>
      <xdr:rowOff>333360</xdr:rowOff>
    </xdr:to>
    <xdr:sp>
      <xdr:nvSpPr>
        <xdr:cNvPr id="188" name="AutoShape 539"/>
        <xdr:cNvSpPr/>
      </xdr:nvSpPr>
      <xdr:spPr>
        <a:xfrm>
          <a:off x="13404960" y="14020920"/>
          <a:ext cx="608400" cy="28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920</xdr:colOff>
      <xdr:row>36</xdr:row>
      <xdr:rowOff>294840</xdr:rowOff>
    </xdr:from>
    <xdr:to>
      <xdr:col>39</xdr:col>
      <xdr:colOff>468000</xdr:colOff>
      <xdr:row>36</xdr:row>
      <xdr:rowOff>304920</xdr:rowOff>
    </xdr:to>
    <xdr:sp>
      <xdr:nvSpPr>
        <xdr:cNvPr id="189" name="AutoShape 540"/>
        <xdr:cNvSpPr/>
      </xdr:nvSpPr>
      <xdr:spPr>
        <a:xfrm>
          <a:off x="11199600" y="14010840"/>
          <a:ext cx="891360" cy="1008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36</xdr:row>
      <xdr:rowOff>304920</xdr:rowOff>
    </xdr:from>
    <xdr:to>
      <xdr:col>37</xdr:col>
      <xdr:colOff>489240</xdr:colOff>
      <xdr:row>36</xdr:row>
      <xdr:rowOff>313920</xdr:rowOff>
    </xdr:to>
    <xdr:sp>
      <xdr:nvSpPr>
        <xdr:cNvPr id="190" name="AutoShape 541"/>
        <xdr:cNvSpPr/>
      </xdr:nvSpPr>
      <xdr:spPr>
        <a:xfrm>
          <a:off x="9939240" y="14020920"/>
          <a:ext cx="1130400" cy="900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5040</xdr:colOff>
      <xdr:row>36</xdr:row>
      <xdr:rowOff>324360</xdr:rowOff>
    </xdr:from>
    <xdr:to>
      <xdr:col>42</xdr:col>
      <xdr:colOff>87120</xdr:colOff>
      <xdr:row>36</xdr:row>
      <xdr:rowOff>352800</xdr:rowOff>
    </xdr:to>
    <xdr:sp>
      <xdr:nvSpPr>
        <xdr:cNvPr id="191" name="AutoShape 542"/>
        <xdr:cNvSpPr/>
      </xdr:nvSpPr>
      <xdr:spPr>
        <a:xfrm>
          <a:off x="12579480" y="14040360"/>
          <a:ext cx="608400" cy="28440"/>
        </a:xfrm>
        <a:custGeom>
          <a:avLst/>
          <a:gdLst/>
          <a:ahLst/>
          <a:rect l="l" t="t" r="r" b="b"/>
          <a:pathLst>
            <a:path w="101" h="1">
              <a:moveTo>
                <a:pt x="0" y="0"/>
              </a:moveTo>
              <a:lnTo>
                <a:pt x="101" y="0"/>
              </a:lnTo>
              <a:lnTo>
                <a:pt x="10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3360</xdr:colOff>
      <xdr:row>19</xdr:row>
      <xdr:rowOff>285480</xdr:rowOff>
    </xdr:from>
    <xdr:to>
      <xdr:col>37</xdr:col>
      <xdr:colOff>391320</xdr:colOff>
      <xdr:row>30</xdr:row>
      <xdr:rowOff>38160</xdr:rowOff>
    </xdr:to>
    <xdr:sp>
      <xdr:nvSpPr>
        <xdr:cNvPr id="192" name="Line 543"/>
        <xdr:cNvSpPr/>
      </xdr:nvSpPr>
      <xdr:spPr>
        <a:xfrm flipH="1" flipV="1">
          <a:off x="9721800" y="7524360"/>
          <a:ext cx="1249920" cy="39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4800</xdr:colOff>
      <xdr:row>35</xdr:row>
      <xdr:rowOff>151200</xdr:rowOff>
    </xdr:from>
    <xdr:to>
      <xdr:col>33</xdr:col>
      <xdr:colOff>478440</xdr:colOff>
      <xdr:row>35</xdr:row>
      <xdr:rowOff>313560</xdr:rowOff>
    </xdr:to>
    <xdr:sp>
      <xdr:nvSpPr>
        <xdr:cNvPr id="193" name="Line 544"/>
        <xdr:cNvSpPr/>
      </xdr:nvSpPr>
      <xdr:spPr>
        <a:xfrm flipH="1" flipV="1">
          <a:off x="8222760" y="13486320"/>
          <a:ext cx="4136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040</xdr:colOff>
      <xdr:row>32</xdr:row>
      <xdr:rowOff>218520</xdr:rowOff>
    </xdr:from>
    <xdr:to>
      <xdr:col>33</xdr:col>
      <xdr:colOff>510480</xdr:colOff>
      <xdr:row>33</xdr:row>
      <xdr:rowOff>9000</xdr:rowOff>
    </xdr:to>
    <xdr:sp>
      <xdr:nvSpPr>
        <xdr:cNvPr id="194" name="Line 545"/>
        <xdr:cNvSpPr/>
      </xdr:nvSpPr>
      <xdr:spPr>
        <a:xfrm flipH="1" flipV="1">
          <a:off x="8190000" y="12410640"/>
          <a:ext cx="478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400</xdr:colOff>
      <xdr:row>30</xdr:row>
      <xdr:rowOff>229320</xdr:rowOff>
    </xdr:from>
    <xdr:to>
      <xdr:col>33</xdr:col>
      <xdr:colOff>554400</xdr:colOff>
      <xdr:row>31</xdr:row>
      <xdr:rowOff>28440</xdr:rowOff>
    </xdr:to>
    <xdr:sp>
      <xdr:nvSpPr>
        <xdr:cNvPr id="195" name="Line 546"/>
        <xdr:cNvSpPr/>
      </xdr:nvSpPr>
      <xdr:spPr>
        <a:xfrm flipH="1" flipV="1">
          <a:off x="8190360" y="11659320"/>
          <a:ext cx="52200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960</xdr:colOff>
      <xdr:row>30</xdr:row>
      <xdr:rowOff>218880</xdr:rowOff>
    </xdr:from>
    <xdr:to>
      <xdr:col>34</xdr:col>
      <xdr:colOff>109080</xdr:colOff>
      <xdr:row>31</xdr:row>
      <xdr:rowOff>190800</xdr:rowOff>
    </xdr:to>
    <xdr:sp>
      <xdr:nvSpPr>
        <xdr:cNvPr id="196" name="AutoShape 547"/>
        <xdr:cNvSpPr/>
      </xdr:nvSpPr>
      <xdr:spPr>
        <a:xfrm>
          <a:off x="8798760" y="11648880"/>
          <a:ext cx="87120" cy="352800"/>
        </a:xfrm>
        <a:custGeom>
          <a:avLst/>
          <a:gdLst>
            <a:gd name="textAreaLeft" fmla="*/ 25560 w 87120"/>
            <a:gd name="textAreaRight" fmla="*/ 87480 w 87120"/>
            <a:gd name="textAreaTop" fmla="*/ 14400 h 352800"/>
            <a:gd name="textAreaBottom" fmla="*/ 3384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LuBan Steel Type Font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53680</xdr:colOff>
      <xdr:row>32</xdr:row>
      <xdr:rowOff>190440</xdr:rowOff>
    </xdr:from>
    <xdr:to>
      <xdr:col>34</xdr:col>
      <xdr:colOff>22680</xdr:colOff>
      <xdr:row>33</xdr:row>
      <xdr:rowOff>209880</xdr:rowOff>
    </xdr:to>
    <xdr:sp>
      <xdr:nvSpPr>
        <xdr:cNvPr id="197" name="AutoShape 548"/>
        <xdr:cNvSpPr/>
      </xdr:nvSpPr>
      <xdr:spPr>
        <a:xfrm>
          <a:off x="8711640" y="12382560"/>
          <a:ext cx="87840" cy="400320"/>
        </a:xfrm>
        <a:custGeom>
          <a:avLst/>
          <a:gdLst>
            <a:gd name="textAreaLeft" fmla="*/ 25920 w 87840"/>
            <a:gd name="textAreaRight" fmla="*/ 88200 w 8784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42880</xdr:colOff>
      <xdr:row>35</xdr:row>
      <xdr:rowOff>171000</xdr:rowOff>
    </xdr:from>
    <xdr:to>
      <xdr:col>34</xdr:col>
      <xdr:colOff>11520</xdr:colOff>
      <xdr:row>36</xdr:row>
      <xdr:rowOff>190440</xdr:rowOff>
    </xdr:to>
    <xdr:sp>
      <xdr:nvSpPr>
        <xdr:cNvPr id="198" name="AutoShape 549"/>
        <xdr:cNvSpPr/>
      </xdr:nvSpPr>
      <xdr:spPr>
        <a:xfrm>
          <a:off x="8700840" y="13506120"/>
          <a:ext cx="87480" cy="400320"/>
        </a:xfrm>
        <a:custGeom>
          <a:avLst/>
          <a:gdLst>
            <a:gd name="textAreaLeft" fmla="*/ 25560 w 87480"/>
            <a:gd name="textAreaRight" fmla="*/ 87480 w 8748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172</xdr:row>
      <xdr:rowOff>75960</xdr:rowOff>
    </xdr:from>
    <xdr:to>
      <xdr:col>25</xdr:col>
      <xdr:colOff>1568160</xdr:colOff>
      <xdr:row>174</xdr:row>
      <xdr:rowOff>266400</xdr:rowOff>
    </xdr:to>
    <xdr:sp>
      <xdr:nvSpPr>
        <xdr:cNvPr id="199" name="Line 550"/>
        <xdr:cNvSpPr/>
      </xdr:nvSpPr>
      <xdr:spPr>
        <a:xfrm>
          <a:off x="185040" y="65846160"/>
          <a:ext cx="75729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172</xdr:row>
      <xdr:rowOff>86400</xdr:rowOff>
    </xdr:from>
    <xdr:to>
      <xdr:col>25</xdr:col>
      <xdr:colOff>1535760</xdr:colOff>
      <xdr:row>174</xdr:row>
      <xdr:rowOff>218880</xdr:rowOff>
    </xdr:to>
    <xdr:sp>
      <xdr:nvSpPr>
        <xdr:cNvPr id="200" name="Line 551"/>
        <xdr:cNvSpPr/>
      </xdr:nvSpPr>
      <xdr:spPr>
        <a:xfrm flipV="1">
          <a:off x="467640" y="65856600"/>
          <a:ext cx="725796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1400</xdr:colOff>
      <xdr:row>9</xdr:row>
      <xdr:rowOff>171000</xdr:rowOff>
    </xdr:from>
    <xdr:to>
      <xdr:col>0</xdr:col>
      <xdr:colOff>979920</xdr:colOff>
      <xdr:row>15</xdr:row>
      <xdr:rowOff>209880</xdr:rowOff>
    </xdr:to>
    <xdr:sp>
      <xdr:nvSpPr>
        <xdr:cNvPr id="201" name="AutoShape 552"/>
        <xdr:cNvSpPr/>
      </xdr:nvSpPr>
      <xdr:spPr>
        <a:xfrm>
          <a:off x="761400" y="3600000"/>
          <a:ext cx="218520" cy="2324880"/>
        </a:xfrm>
        <a:custGeom>
          <a:avLst/>
          <a:gdLst>
            <a:gd name="textAreaLeft" fmla="*/ 139680 w 218520"/>
            <a:gd name="textAreaRight" fmla="*/ 218880 w 218520"/>
            <a:gd name="textAreaTop" fmla="*/ 60480 h 2324880"/>
            <a:gd name="textAreaBottom" fmla="*/ 2264400 h 232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1" t="s">
        <v>0</v>
      </c>
      <c r="D1" s="1" t="s">
        <v>0</v>
      </c>
      <c r="K1" s="1" t="n">
        <v>0</v>
      </c>
      <c r="L1" s="1" t="n">
        <v>0</v>
      </c>
      <c r="N1" s="1" t="n">
        <v>2000</v>
      </c>
      <c r="P1" s="1" t="n">
        <v>0</v>
      </c>
      <c r="Q1" s="1" t="n">
        <v>0</v>
      </c>
    </row>
    <row r="2" customFormat="false" ht="15" hidden="false" customHeight="false" outlineLevel="0" collapsed="false">
      <c r="A2" s="1" t="s">
        <v>0</v>
      </c>
      <c r="D2" s="1" t="n">
        <v>58</v>
      </c>
      <c r="L2" s="2" t="s">
        <v>1</v>
      </c>
      <c r="M2" s="1" t="n">
        <f aca="false">K1+L1</f>
        <v>0</v>
      </c>
      <c r="N2" s="1" t="n">
        <f aca="false">N1-L1-P1</f>
        <v>2000</v>
      </c>
      <c r="O2" s="1" t="n">
        <f aca="false">P1+Q1</f>
        <v>0</v>
      </c>
      <c r="Q2" s="2" t="s">
        <v>1</v>
      </c>
    </row>
    <row r="3" customFormat="false" ht="15" hidden="false" customHeight="false" outlineLevel="0" collapsed="false">
      <c r="A3" s="1" t="s">
        <v>0</v>
      </c>
      <c r="E3" s="2" t="s">
        <v>2</v>
      </c>
      <c r="N3" s="1" t="s">
        <v>3</v>
      </c>
    </row>
    <row r="4" customFormat="false" ht="15" hidden="false" customHeight="false" outlineLevel="0" collapsed="false">
      <c r="A4" s="1" t="s">
        <v>0</v>
      </c>
      <c r="D4" s="1" t="n">
        <v>1</v>
      </c>
      <c r="E4" s="2" t="s">
        <v>4</v>
      </c>
    </row>
    <row r="5" customFormat="false" ht="15" hidden="false" customHeight="false" outlineLevel="0" collapsed="false">
      <c r="A5" s="1" t="s">
        <v>0</v>
      </c>
      <c r="D5" s="1" t="s">
        <v>5</v>
      </c>
      <c r="E5" s="2" t="s">
        <v>6</v>
      </c>
      <c r="M5" s="1" t="n">
        <v>0</v>
      </c>
      <c r="O5" s="1" t="n">
        <v>0</v>
      </c>
    </row>
    <row r="6" customFormat="false" ht="15" hidden="false" customHeight="false" outlineLevel="0" collapsed="false">
      <c r="A6" s="1" t="s">
        <v>0</v>
      </c>
      <c r="D6" s="1" t="s">
        <v>7</v>
      </c>
      <c r="E6" s="2" t="s">
        <v>8</v>
      </c>
      <c r="N6" s="1" t="s">
        <v>9</v>
      </c>
    </row>
    <row r="7" customFormat="false" ht="15" hidden="false" customHeight="false" outlineLevel="0" collapsed="false">
      <c r="A7" s="1" t="s">
        <v>0</v>
      </c>
      <c r="D7" s="1" t="s">
        <v>3</v>
      </c>
      <c r="E7" s="2" t="s">
        <v>10</v>
      </c>
      <c r="N7" s="1" t="s">
        <v>11</v>
      </c>
    </row>
    <row r="8" customFormat="false" ht="15" hidden="false" customHeight="false" outlineLevel="0" collapsed="false">
      <c r="A8" s="1" t="s">
        <v>0</v>
      </c>
      <c r="E8" s="2" t="s">
        <v>12</v>
      </c>
    </row>
    <row r="9" customFormat="false" ht="15" hidden="false" customHeight="false" outlineLevel="0" collapsed="false">
      <c r="A9" s="1" t="s">
        <v>0</v>
      </c>
      <c r="D9" s="1" t="s">
        <v>9</v>
      </c>
      <c r="E9" s="2" t="s">
        <v>13</v>
      </c>
      <c r="N9" s="1" t="s">
        <v>14</v>
      </c>
    </row>
    <row r="10" customFormat="false" ht="15" hidden="false" customHeight="false" outlineLevel="0" collapsed="false">
      <c r="A10" s="1" t="s">
        <v>0</v>
      </c>
      <c r="D10" s="1" t="s">
        <v>11</v>
      </c>
      <c r="E10" s="2" t="s">
        <v>15</v>
      </c>
      <c r="M10" s="1" t="n">
        <v>11</v>
      </c>
      <c r="N10" s="1" t="s">
        <v>7</v>
      </c>
      <c r="O10" s="1" t="n">
        <v>300</v>
      </c>
    </row>
    <row r="11" customFormat="false" ht="15" hidden="false" customHeight="false" outlineLevel="0" collapsed="false">
      <c r="A11" s="1" t="s">
        <v>0</v>
      </c>
      <c r="E11" s="2" t="s">
        <v>16</v>
      </c>
    </row>
    <row r="12" customFormat="false" ht="15" hidden="false" customHeight="false" outlineLevel="0" collapsed="false">
      <c r="A12" s="1" t="s">
        <v>0</v>
      </c>
      <c r="D12" s="1" t="s">
        <v>17</v>
      </c>
      <c r="E12" s="2" t="s">
        <v>18</v>
      </c>
    </row>
    <row r="13" customFormat="false" ht="15" hidden="false" customHeight="false" outlineLevel="0" collapsed="false">
      <c r="A13" s="1" t="s">
        <v>0</v>
      </c>
      <c r="D13" s="1" t="n">
        <v>2000</v>
      </c>
      <c r="E13" s="2" t="s">
        <v>19</v>
      </c>
    </row>
    <row r="14" customFormat="false" ht="15" hidden="false" customHeight="false" outlineLevel="0" collapsed="false">
      <c r="A14" s="1" t="s">
        <v>0</v>
      </c>
      <c r="D14" s="1" t="n">
        <v>0</v>
      </c>
      <c r="E14" s="2" t="s">
        <v>20</v>
      </c>
    </row>
    <row r="15" customFormat="false" ht="15" hidden="false" customHeight="false" outlineLevel="0" collapsed="false">
      <c r="A15" s="1" t="s">
        <v>0</v>
      </c>
      <c r="E15" s="2" t="s">
        <v>21</v>
      </c>
    </row>
    <row r="16" customFormat="false" ht="15" hidden="false" customHeight="false" outlineLevel="0" collapsed="false">
      <c r="A16" s="1" t="s">
        <v>0</v>
      </c>
    </row>
    <row r="17" customFormat="false" ht="15" hidden="false" customHeight="false" outlineLevel="0" collapsed="false">
      <c r="A17" s="1" t="s">
        <v>0</v>
      </c>
      <c r="E17" s="3"/>
      <c r="F17" s="4"/>
      <c r="G17" s="4"/>
      <c r="H17" s="4"/>
      <c r="I17" s="4"/>
      <c r="J17" s="4"/>
      <c r="K17" s="4"/>
      <c r="L17" s="4"/>
      <c r="M17" s="5"/>
      <c r="N17" s="5" t="s">
        <v>3</v>
      </c>
      <c r="O17" s="5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1" t="s">
        <v>0</v>
      </c>
      <c r="E18" s="6" t="s">
        <v>2</v>
      </c>
      <c r="F18" s="4"/>
      <c r="G18" s="4"/>
      <c r="H18" s="4"/>
      <c r="I18" s="4"/>
      <c r="J18" s="4"/>
      <c r="K18" s="4"/>
      <c r="L18" s="7" t="n">
        <v>210</v>
      </c>
      <c r="M18" s="4"/>
      <c r="N18" s="4" t="n">
        <v>1900</v>
      </c>
      <c r="O18" s="4"/>
      <c r="P18" s="8" t="n">
        <v>210</v>
      </c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1" t="s">
        <v>0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1" t="s">
        <v>0</v>
      </c>
      <c r="E20" s="6" t="s">
        <v>8</v>
      </c>
      <c r="F20" s="4"/>
      <c r="G20" s="4"/>
      <c r="H20" s="4"/>
      <c r="I20" s="4"/>
      <c r="J20" s="4"/>
      <c r="K20" s="4"/>
      <c r="L20" s="4"/>
      <c r="M20" s="5"/>
      <c r="N20" s="5" t="n">
        <v>1950</v>
      </c>
      <c r="O20" s="5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1" t="s">
        <v>0</v>
      </c>
      <c r="E21" s="3"/>
      <c r="F21" s="4"/>
      <c r="G21" s="4"/>
      <c r="H21" s="4"/>
      <c r="I21" s="4"/>
      <c r="J21" s="4"/>
      <c r="K21" s="4"/>
      <c r="L21" s="4"/>
      <c r="M21" s="4"/>
      <c r="N21" s="4" t="s">
        <v>22</v>
      </c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1" t="s">
        <v>0</v>
      </c>
      <c r="E22" s="6" t="s">
        <v>23</v>
      </c>
      <c r="F22" s="4"/>
      <c r="G22" s="4"/>
      <c r="H22" s="4"/>
      <c r="I22" s="4"/>
      <c r="J22" s="4"/>
      <c r="K22" s="4"/>
      <c r="L22" s="7" t="n">
        <v>330</v>
      </c>
      <c r="M22" s="5"/>
      <c r="N22" s="5" t="n">
        <v>1900</v>
      </c>
      <c r="O22" s="5"/>
      <c r="P22" s="8" t="n">
        <v>330</v>
      </c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1" t="s">
        <v>0</v>
      </c>
      <c r="E23" s="3"/>
      <c r="F23" s="4"/>
      <c r="G23" s="4"/>
      <c r="H23" s="4"/>
      <c r="I23" s="4"/>
      <c r="J23" s="4"/>
      <c r="K23" s="4"/>
      <c r="L23" s="4"/>
      <c r="M23" s="4"/>
      <c r="N23" s="4" t="s">
        <v>11</v>
      </c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1" t="s">
        <v>0</v>
      </c>
      <c r="E24" s="6" t="s">
        <v>15</v>
      </c>
      <c r="F24" s="4"/>
      <c r="G24" s="4"/>
      <c r="H24" s="4"/>
      <c r="I24" s="4"/>
      <c r="J24" s="4"/>
      <c r="K24" s="4"/>
      <c r="L24" s="4"/>
      <c r="M24" s="4" t="s">
        <v>24</v>
      </c>
      <c r="N24" s="4" t="s">
        <v>25</v>
      </c>
      <c r="O24" s="4" t="s">
        <v>24</v>
      </c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" t="s">
        <v>0</v>
      </c>
      <c r="E25" s="3"/>
      <c r="F25" s="4"/>
      <c r="G25" s="4"/>
      <c r="H25" s="4"/>
      <c r="I25" s="4"/>
      <c r="J25" s="4"/>
      <c r="K25" s="4"/>
      <c r="L25" s="4"/>
      <c r="M25" s="4"/>
      <c r="N25" s="4" t="s">
        <v>7</v>
      </c>
      <c r="O25" s="4"/>
      <c r="P25" s="4"/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1" t="s">
        <v>0</v>
      </c>
      <c r="E26" s="9" t="s">
        <v>16</v>
      </c>
      <c r="F26" s="10"/>
      <c r="G26" s="10"/>
      <c r="H26" s="10"/>
      <c r="I26" s="10"/>
      <c r="J26" s="10"/>
      <c r="K26" s="10"/>
      <c r="L26" s="10"/>
      <c r="M26" s="10"/>
      <c r="N26" s="10" t="s">
        <v>26</v>
      </c>
      <c r="O26" s="9" t="s">
        <v>27</v>
      </c>
      <c r="P26" s="9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1" t="s">
        <v>0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:V9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1" t="s">
        <v>28</v>
      </c>
      <c r="D1" s="1" t="s">
        <v>28</v>
      </c>
      <c r="K1" s="1" t="n">
        <v>600</v>
      </c>
      <c r="L1" s="1" t="n">
        <v>300</v>
      </c>
      <c r="N1" s="1" t="n">
        <v>6000</v>
      </c>
      <c r="P1" s="1" t="n">
        <v>300</v>
      </c>
      <c r="Q1" s="1" t="n">
        <v>600</v>
      </c>
    </row>
    <row r="2" customFormat="false" ht="15" hidden="false" customHeight="false" outlineLevel="0" collapsed="false">
      <c r="A2" s="1" t="s">
        <v>28</v>
      </c>
      <c r="D2" s="1" t="n">
        <v>1</v>
      </c>
      <c r="L2" s="2" t="s">
        <v>1</v>
      </c>
      <c r="M2" s="1" t="n">
        <f aca="false">K1+L1</f>
        <v>900</v>
      </c>
      <c r="N2" s="1" t="n">
        <f aca="false">N1-L1-P1</f>
        <v>5400</v>
      </c>
      <c r="O2" s="1" t="n">
        <f aca="false">P1+Q1</f>
        <v>900</v>
      </c>
      <c r="Q2" s="2" t="s">
        <v>1</v>
      </c>
    </row>
    <row r="3" customFormat="false" ht="15" hidden="false" customHeight="false" outlineLevel="0" collapsed="false">
      <c r="A3" s="1" t="s">
        <v>28</v>
      </c>
      <c r="E3" s="2" t="s">
        <v>29</v>
      </c>
      <c r="N3" s="1" t="s">
        <v>30</v>
      </c>
    </row>
    <row r="4" customFormat="false" ht="15" hidden="false" customHeight="false" outlineLevel="0" collapsed="false">
      <c r="A4" s="1" t="s">
        <v>28</v>
      </c>
      <c r="D4" s="1" t="n">
        <v>1</v>
      </c>
      <c r="E4" s="2" t="s">
        <v>31</v>
      </c>
    </row>
    <row r="5" customFormat="false" ht="15" hidden="false" customHeight="false" outlineLevel="0" collapsed="false">
      <c r="A5" s="1" t="s">
        <v>28</v>
      </c>
      <c r="D5" s="1" t="s">
        <v>32</v>
      </c>
      <c r="E5" s="2" t="s">
        <v>33</v>
      </c>
      <c r="N5" s="1" t="s">
        <v>34</v>
      </c>
    </row>
    <row r="6" customFormat="false" ht="15" hidden="false" customHeight="false" outlineLevel="0" collapsed="false">
      <c r="A6" s="1" t="s">
        <v>28</v>
      </c>
      <c r="D6" s="1" t="s">
        <v>35</v>
      </c>
      <c r="E6" s="2" t="s">
        <v>36</v>
      </c>
    </row>
    <row r="7" customFormat="false" ht="15" hidden="false" customHeight="false" outlineLevel="0" collapsed="false">
      <c r="A7" s="1" t="s">
        <v>28</v>
      </c>
      <c r="D7" s="1" t="s">
        <v>30</v>
      </c>
      <c r="E7" s="2" t="s">
        <v>37</v>
      </c>
    </row>
    <row r="8" customFormat="false" ht="15" hidden="false" customHeight="false" outlineLevel="0" collapsed="false">
      <c r="A8" s="1" t="s">
        <v>28</v>
      </c>
      <c r="E8" s="2" t="s">
        <v>38</v>
      </c>
      <c r="N8" s="1" t="s">
        <v>30</v>
      </c>
    </row>
    <row r="9" customFormat="false" ht="15" hidden="false" customHeight="false" outlineLevel="0" collapsed="false">
      <c r="A9" s="1" t="s">
        <v>28</v>
      </c>
      <c r="E9" s="2" t="s">
        <v>13</v>
      </c>
      <c r="N9" s="1" t="s">
        <v>39</v>
      </c>
    </row>
    <row r="10" customFormat="false" ht="15" hidden="false" customHeight="false" outlineLevel="0" collapsed="false">
      <c r="A10" s="1" t="s">
        <v>28</v>
      </c>
      <c r="E10" s="2" t="s">
        <v>15</v>
      </c>
      <c r="M10" s="1" t="n">
        <v>28</v>
      </c>
      <c r="N10" s="1" t="s">
        <v>35</v>
      </c>
      <c r="O10" s="1" t="n">
        <v>200</v>
      </c>
    </row>
    <row r="11" customFormat="false" ht="15" hidden="false" customHeight="false" outlineLevel="0" collapsed="false">
      <c r="A11" s="1" t="s">
        <v>28</v>
      </c>
      <c r="D11" s="1" t="s">
        <v>34</v>
      </c>
      <c r="E11" s="2" t="s">
        <v>16</v>
      </c>
      <c r="N11" s="1" t="s">
        <v>40</v>
      </c>
    </row>
    <row r="12" customFormat="false" ht="15" hidden="false" customHeight="false" outlineLevel="0" collapsed="false">
      <c r="A12" s="1" t="s">
        <v>28</v>
      </c>
      <c r="E12" s="2" t="s">
        <v>41</v>
      </c>
    </row>
    <row r="13" customFormat="false" ht="15" hidden="false" customHeight="false" outlineLevel="0" collapsed="false">
      <c r="A13" s="1" t="s">
        <v>28</v>
      </c>
      <c r="E13" s="2" t="s">
        <v>19</v>
      </c>
    </row>
    <row r="14" customFormat="false" ht="15" hidden="false" customHeight="false" outlineLevel="0" collapsed="false">
      <c r="A14" s="1" t="s">
        <v>28</v>
      </c>
      <c r="E14" s="2" t="s">
        <v>20</v>
      </c>
    </row>
    <row r="15" customFormat="false" ht="15" hidden="false" customHeight="false" outlineLevel="0" collapsed="false">
      <c r="A15" s="1" t="s">
        <v>28</v>
      </c>
      <c r="E15" s="2" t="s">
        <v>21</v>
      </c>
    </row>
    <row r="16" customFormat="false" ht="15" hidden="false" customHeight="false" outlineLevel="0" collapsed="false">
      <c r="A16" s="1" t="s">
        <v>28</v>
      </c>
    </row>
    <row r="17" customFormat="false" ht="15" hidden="false" customHeight="false" outlineLevel="0" collapsed="false">
      <c r="A17" s="1" t="s">
        <v>28</v>
      </c>
      <c r="E17" s="3"/>
      <c r="F17" s="4"/>
      <c r="G17" s="4"/>
      <c r="H17" s="4"/>
      <c r="I17" s="4"/>
      <c r="J17" s="4"/>
      <c r="K17" s="4"/>
      <c r="L17" s="4"/>
      <c r="M17" s="5"/>
      <c r="N17" s="5" t="s">
        <v>30</v>
      </c>
      <c r="O17" s="5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1" t="s">
        <v>28</v>
      </c>
      <c r="E18" s="6" t="s">
        <v>42</v>
      </c>
      <c r="F18" s="4"/>
      <c r="G18" s="4"/>
      <c r="H18" s="4"/>
      <c r="I18" s="4"/>
      <c r="J18" s="4"/>
      <c r="K18" s="4"/>
      <c r="L18" s="4"/>
      <c r="M18" s="4"/>
      <c r="N18" s="4" t="n">
        <v>7000</v>
      </c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1" t="s">
        <v>28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1" t="s">
        <v>28</v>
      </c>
      <c r="E20" s="6" t="s">
        <v>8</v>
      </c>
      <c r="F20" s="4"/>
      <c r="G20" s="4"/>
      <c r="H20" s="4"/>
      <c r="I20" s="4"/>
      <c r="J20" s="4"/>
      <c r="K20" s="4"/>
      <c r="L20" s="4"/>
      <c r="M20" s="5"/>
      <c r="N20" s="5" t="n">
        <v>5760</v>
      </c>
      <c r="O20" s="5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1" t="s">
        <v>28</v>
      </c>
      <c r="E21" s="3"/>
      <c r="F21" s="4"/>
      <c r="G21" s="4"/>
      <c r="H21" s="4"/>
      <c r="I21" s="4"/>
      <c r="J21" s="4"/>
      <c r="K21" s="4"/>
      <c r="L21" s="4"/>
      <c r="M21" s="4"/>
      <c r="N21" s="4" t="s">
        <v>43</v>
      </c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1" t="s">
        <v>28</v>
      </c>
      <c r="E22" s="6" t="s">
        <v>44</v>
      </c>
      <c r="F22" s="4"/>
      <c r="G22" s="4"/>
      <c r="H22" s="4"/>
      <c r="I22" s="4"/>
      <c r="J22" s="4"/>
      <c r="K22" s="4"/>
      <c r="L22" s="4"/>
      <c r="M22" s="5"/>
      <c r="N22" s="5" t="n">
        <v>7000</v>
      </c>
      <c r="O22" s="5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1" t="s">
        <v>28</v>
      </c>
      <c r="E23" s="3"/>
      <c r="F23" s="4"/>
      <c r="G23" s="4"/>
      <c r="H23" s="4"/>
      <c r="I23" s="4"/>
      <c r="J23" s="4"/>
      <c r="K23" s="4"/>
      <c r="L23" s="4"/>
      <c r="M23" s="4"/>
      <c r="N23" s="4" t="s">
        <v>30</v>
      </c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1" t="s">
        <v>28</v>
      </c>
      <c r="E24" s="6" t="s">
        <v>15</v>
      </c>
      <c r="F24" s="4"/>
      <c r="G24" s="4"/>
      <c r="H24" s="4"/>
      <c r="I24" s="4"/>
      <c r="J24" s="4"/>
      <c r="K24" s="4"/>
      <c r="L24" s="4"/>
      <c r="M24" s="4" t="s">
        <v>45</v>
      </c>
      <c r="N24" s="4" t="s">
        <v>46</v>
      </c>
      <c r="O24" s="4" t="s">
        <v>45</v>
      </c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" t="s">
        <v>28</v>
      </c>
      <c r="E25" s="3"/>
      <c r="F25" s="4"/>
      <c r="G25" s="4"/>
      <c r="H25" s="4"/>
      <c r="I25" s="4"/>
      <c r="J25" s="4"/>
      <c r="K25" s="4"/>
      <c r="L25" s="4"/>
      <c r="M25" s="4"/>
      <c r="N25" s="4" t="s">
        <v>35</v>
      </c>
      <c r="O25" s="4"/>
      <c r="P25" s="4"/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1" t="s">
        <v>28</v>
      </c>
      <c r="E26" s="9" t="s">
        <v>16</v>
      </c>
      <c r="F26" s="9"/>
      <c r="G26" s="9"/>
      <c r="H26" s="9"/>
      <c r="I26" s="9"/>
      <c r="J26" s="9"/>
      <c r="K26" s="9"/>
      <c r="L26" s="9"/>
      <c r="M26" s="9"/>
      <c r="N26" s="10" t="s">
        <v>40</v>
      </c>
      <c r="O26" s="10" t="s">
        <v>45</v>
      </c>
      <c r="P26" s="9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1" t="s">
        <v>2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1" t="s">
        <v>47</v>
      </c>
      <c r="D28" s="1" t="s">
        <v>47</v>
      </c>
      <c r="K28" s="1" t="n">
        <v>450</v>
      </c>
      <c r="L28" s="1" t="n">
        <v>450</v>
      </c>
      <c r="N28" s="1" t="n">
        <v>7950</v>
      </c>
      <c r="P28" s="1" t="n">
        <v>1000</v>
      </c>
      <c r="Q28" s="1" t="n">
        <v>1000</v>
      </c>
      <c r="S28" s="1" t="n">
        <v>2900</v>
      </c>
      <c r="U28" s="1" t="n">
        <v>1000</v>
      </c>
      <c r="V28" s="1" t="n">
        <v>1000</v>
      </c>
      <c r="X28" s="1" t="n">
        <v>2600</v>
      </c>
      <c r="Z28" s="1" t="n">
        <v>650</v>
      </c>
      <c r="AA28" s="1" t="n">
        <v>650</v>
      </c>
    </row>
    <row r="29" customFormat="false" ht="15" hidden="false" customHeight="false" outlineLevel="0" collapsed="false">
      <c r="A29" s="1" t="s">
        <v>47</v>
      </c>
      <c r="D29" s="1" t="n">
        <v>1</v>
      </c>
      <c r="L29" s="2" t="s">
        <v>1</v>
      </c>
      <c r="M29" s="1" t="n">
        <f aca="false">K28+L28</f>
        <v>900</v>
      </c>
      <c r="N29" s="1" t="n">
        <f aca="false">N28-L28-P28</f>
        <v>6500</v>
      </c>
      <c r="O29" s="1" t="n">
        <f aca="false">P28+Q28</f>
        <v>2000</v>
      </c>
      <c r="Q29" s="2" t="s">
        <v>1</v>
      </c>
      <c r="R29" s="1" t="n">
        <f aca="false">P28+Q28</f>
        <v>2000</v>
      </c>
      <c r="S29" s="1" t="n">
        <f aca="false">S28-Q28-U28</f>
        <v>900</v>
      </c>
      <c r="T29" s="1" t="n">
        <f aca="false">U28+V28</f>
        <v>2000</v>
      </c>
      <c r="V29" s="2" t="s">
        <v>1</v>
      </c>
      <c r="W29" s="1" t="n">
        <f aca="false">U28+V28</f>
        <v>2000</v>
      </c>
      <c r="X29" s="1" t="n">
        <f aca="false">X28-V28-Z28</f>
        <v>950</v>
      </c>
      <c r="Y29" s="1" t="n">
        <f aca="false">Z28+AA28</f>
        <v>1300</v>
      </c>
      <c r="AA29" s="2" t="s">
        <v>1</v>
      </c>
    </row>
    <row r="30" customFormat="false" ht="15" hidden="false" customHeight="false" outlineLevel="0" collapsed="false">
      <c r="A30" s="1" t="s">
        <v>47</v>
      </c>
      <c r="E30" s="2" t="s">
        <v>29</v>
      </c>
      <c r="N30" s="1" t="s">
        <v>30</v>
      </c>
      <c r="S30" s="1" t="s">
        <v>30</v>
      </c>
      <c r="X30" s="1" t="s">
        <v>30</v>
      </c>
    </row>
    <row r="31" customFormat="false" ht="15" hidden="false" customHeight="false" outlineLevel="0" collapsed="false">
      <c r="A31" s="1" t="s">
        <v>47</v>
      </c>
      <c r="D31" s="1" t="n">
        <v>3</v>
      </c>
      <c r="E31" s="2" t="s">
        <v>31</v>
      </c>
    </row>
    <row r="32" customFormat="false" ht="15" hidden="false" customHeight="false" outlineLevel="0" collapsed="false">
      <c r="A32" s="1" t="s">
        <v>47</v>
      </c>
      <c r="D32" s="1" t="s">
        <v>48</v>
      </c>
      <c r="E32" s="2" t="s">
        <v>33</v>
      </c>
      <c r="N32" s="1" t="s">
        <v>34</v>
      </c>
      <c r="S32" s="1" t="s">
        <v>34</v>
      </c>
      <c r="X32" s="1" t="s">
        <v>34</v>
      </c>
    </row>
    <row r="33" customFormat="false" ht="15" hidden="false" customHeight="false" outlineLevel="0" collapsed="false">
      <c r="A33" s="1" t="s">
        <v>47</v>
      </c>
      <c r="D33" s="1" t="s">
        <v>35</v>
      </c>
      <c r="E33" s="2" t="s">
        <v>36</v>
      </c>
      <c r="R33" s="1" t="n">
        <v>0</v>
      </c>
      <c r="W33" s="1" t="n">
        <v>0</v>
      </c>
    </row>
    <row r="34" customFormat="false" ht="15" hidden="false" customHeight="false" outlineLevel="0" collapsed="false">
      <c r="A34" s="1" t="s">
        <v>47</v>
      </c>
      <c r="D34" s="1" t="s">
        <v>30</v>
      </c>
      <c r="E34" s="2" t="s">
        <v>37</v>
      </c>
    </row>
    <row r="35" customFormat="false" ht="15" hidden="false" customHeight="false" outlineLevel="0" collapsed="false">
      <c r="A35" s="1" t="s">
        <v>47</v>
      </c>
      <c r="E35" s="2" t="s">
        <v>38</v>
      </c>
      <c r="N35" s="1" t="s">
        <v>30</v>
      </c>
      <c r="S35" s="1" t="s">
        <v>30</v>
      </c>
      <c r="X35" s="1" t="s">
        <v>30</v>
      </c>
    </row>
    <row r="36" customFormat="false" ht="15" hidden="false" customHeight="false" outlineLevel="0" collapsed="false">
      <c r="A36" s="1" t="s">
        <v>47</v>
      </c>
      <c r="D36" s="1" t="s">
        <v>30</v>
      </c>
      <c r="E36" s="2" t="s">
        <v>13</v>
      </c>
      <c r="N36" s="1" t="s">
        <v>48</v>
      </c>
      <c r="S36" s="1" t="s">
        <v>48</v>
      </c>
      <c r="X36" s="1" t="s">
        <v>48</v>
      </c>
    </row>
    <row r="37" customFormat="false" ht="15" hidden="false" customHeight="false" outlineLevel="0" collapsed="false">
      <c r="A37" s="1" t="s">
        <v>47</v>
      </c>
      <c r="D37" s="1" t="s">
        <v>30</v>
      </c>
      <c r="E37" s="2" t="s">
        <v>15</v>
      </c>
      <c r="M37" s="1" t="n">
        <v>33</v>
      </c>
      <c r="N37" s="1" t="s">
        <v>35</v>
      </c>
      <c r="O37" s="1" t="n">
        <v>220</v>
      </c>
      <c r="R37" s="1" t="n">
        <v>5</v>
      </c>
      <c r="S37" s="1" t="s">
        <v>35</v>
      </c>
      <c r="T37" s="1" t="n">
        <v>220</v>
      </c>
      <c r="W37" s="1" t="n">
        <v>5</v>
      </c>
      <c r="X37" s="1" t="s">
        <v>35</v>
      </c>
      <c r="Y37" s="1" t="n">
        <v>220</v>
      </c>
    </row>
    <row r="38" customFormat="false" ht="15" hidden="false" customHeight="false" outlineLevel="0" collapsed="false">
      <c r="A38" s="1" t="s">
        <v>47</v>
      </c>
      <c r="D38" s="1" t="s">
        <v>34</v>
      </c>
      <c r="E38" s="2" t="s">
        <v>16</v>
      </c>
      <c r="N38" s="1" t="s">
        <v>49</v>
      </c>
      <c r="S38" s="1" t="s">
        <v>49</v>
      </c>
      <c r="X38" s="1" t="s">
        <v>49</v>
      </c>
    </row>
    <row r="39" customFormat="false" ht="15" hidden="false" customHeight="false" outlineLevel="0" collapsed="false">
      <c r="A39" s="1" t="s">
        <v>47</v>
      </c>
      <c r="E39" s="2" t="s">
        <v>41</v>
      </c>
    </row>
    <row r="40" customFormat="false" ht="15" hidden="false" customHeight="false" outlineLevel="0" collapsed="false">
      <c r="A40" s="1" t="s">
        <v>47</v>
      </c>
      <c r="E40" s="2" t="s">
        <v>19</v>
      </c>
    </row>
    <row r="41" customFormat="false" ht="15" hidden="false" customHeight="false" outlineLevel="0" collapsed="false">
      <c r="A41" s="1" t="s">
        <v>47</v>
      </c>
      <c r="E41" s="2" t="s">
        <v>20</v>
      </c>
    </row>
    <row r="42" customFormat="false" ht="15" hidden="false" customHeight="false" outlineLevel="0" collapsed="false">
      <c r="A42" s="1" t="s">
        <v>47</v>
      </c>
      <c r="E42" s="2" t="s">
        <v>21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A44" s="1" t="s">
        <v>47</v>
      </c>
      <c r="E44" s="3"/>
      <c r="F44" s="4"/>
      <c r="G44" s="4"/>
      <c r="H44" s="4"/>
      <c r="I44" s="4"/>
      <c r="J44" s="4"/>
      <c r="K44" s="4"/>
      <c r="L44" s="4"/>
      <c r="M44" s="5"/>
      <c r="N44" s="5" t="s">
        <v>30</v>
      </c>
      <c r="O44" s="11" t="s">
        <v>50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4"/>
      <c r="AC44" s="4"/>
      <c r="AD44" s="4"/>
      <c r="AE44" s="4"/>
      <c r="AF44" s="4"/>
    </row>
    <row r="45" customFormat="false" ht="15" hidden="false" customHeight="false" outlineLevel="0" collapsed="false">
      <c r="A45" s="1" t="s">
        <v>47</v>
      </c>
      <c r="E45" s="6" t="s">
        <v>51</v>
      </c>
      <c r="F45" s="4"/>
      <c r="G45" s="4"/>
      <c r="H45" s="4"/>
      <c r="I45" s="4"/>
      <c r="J45" s="4"/>
      <c r="K45" s="4"/>
      <c r="L45" s="4"/>
      <c r="M45" s="4"/>
      <c r="N45" s="4" t="n">
        <v>13950</v>
      </c>
      <c r="O45" s="1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" hidden="false" customHeight="false" outlineLevel="0" collapsed="false">
      <c r="A46" s="1" t="s">
        <v>47</v>
      </c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" hidden="false" customHeight="false" outlineLevel="0" collapsed="false">
      <c r="A47" s="1" t="s">
        <v>47</v>
      </c>
      <c r="E47" s="6" t="s">
        <v>8</v>
      </c>
      <c r="F47" s="4"/>
      <c r="G47" s="4"/>
      <c r="H47" s="4"/>
      <c r="I47" s="4"/>
      <c r="J47" s="4"/>
      <c r="K47" s="4"/>
      <c r="L47" s="4"/>
      <c r="M47" s="5"/>
      <c r="N47" s="5" t="n">
        <v>12710</v>
      </c>
      <c r="O47" s="11" t="s">
        <v>52</v>
      </c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4"/>
      <c r="AC47" s="4"/>
      <c r="AD47" s="4"/>
      <c r="AE47" s="4"/>
      <c r="AF47" s="4"/>
    </row>
    <row r="48" customFormat="false" ht="15" hidden="false" customHeight="false" outlineLevel="0" collapsed="false">
      <c r="A48" s="1" t="s">
        <v>47</v>
      </c>
      <c r="E48" s="3"/>
      <c r="F48" s="4"/>
      <c r="G48" s="4"/>
      <c r="H48" s="4"/>
      <c r="I48" s="4"/>
      <c r="J48" s="4"/>
      <c r="K48" s="4"/>
      <c r="L48" s="4"/>
      <c r="M48" s="4"/>
      <c r="N48" s="4" t="s">
        <v>43</v>
      </c>
      <c r="O48" s="1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" hidden="false" customHeight="false" outlineLevel="0" collapsed="false">
      <c r="A49" s="1" t="s">
        <v>47</v>
      </c>
      <c r="E49" s="6" t="s">
        <v>44</v>
      </c>
      <c r="F49" s="4"/>
      <c r="G49" s="4"/>
      <c r="H49" s="4"/>
      <c r="I49" s="4"/>
      <c r="J49" s="4"/>
      <c r="K49" s="4"/>
      <c r="L49" s="4"/>
      <c r="M49" s="5"/>
      <c r="N49" s="5" t="n">
        <v>13950</v>
      </c>
      <c r="O49" s="11" t="s">
        <v>53</v>
      </c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4"/>
      <c r="AC49" s="4"/>
      <c r="AD49" s="4"/>
      <c r="AE49" s="4"/>
      <c r="AF49" s="4"/>
    </row>
    <row r="50" customFormat="false" ht="15" hidden="false" customHeight="false" outlineLevel="0" collapsed="false">
      <c r="A50" s="1" t="s">
        <v>47</v>
      </c>
      <c r="E50" s="3"/>
      <c r="F50" s="4"/>
      <c r="G50" s="4"/>
      <c r="H50" s="4"/>
      <c r="I50" s="4"/>
      <c r="J50" s="4"/>
      <c r="K50" s="4"/>
      <c r="L50" s="4"/>
      <c r="M50" s="4"/>
      <c r="N50" s="4" t="s">
        <v>30</v>
      </c>
      <c r="O50" s="13" t="s">
        <v>54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" hidden="false" customHeight="false" outlineLevel="0" collapsed="false">
      <c r="A51" s="1" t="s">
        <v>47</v>
      </c>
      <c r="E51" s="6" t="s">
        <v>15</v>
      </c>
      <c r="F51" s="4"/>
      <c r="G51" s="4"/>
      <c r="H51" s="4"/>
      <c r="I51" s="4"/>
      <c r="J51" s="4"/>
      <c r="K51" s="4"/>
      <c r="L51" s="4"/>
      <c r="M51" s="4" t="s">
        <v>55</v>
      </c>
      <c r="N51" s="4" t="s">
        <v>56</v>
      </c>
      <c r="O51" s="4" t="s">
        <v>55</v>
      </c>
      <c r="P51" s="4"/>
      <c r="Q51" s="4"/>
      <c r="R51" s="4" t="s">
        <v>57</v>
      </c>
      <c r="S51" s="4" t="s">
        <v>56</v>
      </c>
      <c r="T51" s="4" t="s">
        <v>57</v>
      </c>
      <c r="U51" s="4"/>
      <c r="V51" s="4"/>
      <c r="W51" s="4" t="s">
        <v>57</v>
      </c>
      <c r="X51" s="4" t="s">
        <v>56</v>
      </c>
      <c r="Y51" s="4" t="s">
        <v>57</v>
      </c>
      <c r="Z51" s="4"/>
      <c r="AA51" s="4"/>
      <c r="AB51" s="4"/>
      <c r="AC51" s="4"/>
      <c r="AD51" s="4"/>
      <c r="AE51" s="4"/>
      <c r="AF51" s="4"/>
    </row>
    <row r="52" customFormat="false" ht="15" hidden="false" customHeight="false" outlineLevel="0" collapsed="false">
      <c r="A52" s="1" t="s">
        <v>47</v>
      </c>
      <c r="E52" s="3"/>
      <c r="F52" s="4"/>
      <c r="G52" s="4"/>
      <c r="H52" s="4"/>
      <c r="I52" s="4"/>
      <c r="J52" s="4"/>
      <c r="K52" s="4"/>
      <c r="L52" s="4"/>
      <c r="M52" s="4"/>
      <c r="N52" s="4" t="s">
        <v>35</v>
      </c>
      <c r="O52" s="4"/>
      <c r="P52" s="4"/>
      <c r="Q52" s="4"/>
      <c r="R52" s="4"/>
      <c r="S52" s="4" t="s">
        <v>35</v>
      </c>
      <c r="T52" s="4"/>
      <c r="U52" s="4"/>
      <c r="V52" s="4"/>
      <c r="W52" s="4"/>
      <c r="X52" s="4" t="s">
        <v>35</v>
      </c>
      <c r="Y52" s="4"/>
      <c r="Z52" s="4"/>
      <c r="AA52" s="4"/>
      <c r="AB52" s="4"/>
      <c r="AC52" s="4"/>
      <c r="AD52" s="4"/>
      <c r="AE52" s="4"/>
      <c r="AF52" s="4"/>
    </row>
    <row r="53" customFormat="false" ht="15" hidden="false" customHeight="false" outlineLevel="0" collapsed="false">
      <c r="A53" s="1" t="s">
        <v>47</v>
      </c>
      <c r="E53" s="9" t="s">
        <v>16</v>
      </c>
      <c r="F53" s="9"/>
      <c r="G53" s="9"/>
      <c r="H53" s="9"/>
      <c r="I53" s="9"/>
      <c r="J53" s="9"/>
      <c r="K53" s="9"/>
      <c r="L53" s="9"/>
      <c r="M53" s="9"/>
      <c r="N53" s="10" t="s">
        <v>49</v>
      </c>
      <c r="O53" s="10" t="s">
        <v>58</v>
      </c>
      <c r="P53" s="9"/>
      <c r="Q53" s="9"/>
      <c r="R53" s="9"/>
      <c r="S53" s="10" t="s">
        <v>49</v>
      </c>
      <c r="T53" s="10" t="s">
        <v>59</v>
      </c>
      <c r="U53" s="9"/>
      <c r="V53" s="9"/>
      <c r="W53" s="9"/>
      <c r="X53" s="10" t="s">
        <v>49</v>
      </c>
      <c r="Y53" s="10" t="s">
        <v>59</v>
      </c>
      <c r="Z53" s="9"/>
      <c r="AA53" s="4"/>
      <c r="AB53" s="4"/>
      <c r="AC53" s="4"/>
      <c r="AD53" s="4"/>
      <c r="AE53" s="4"/>
      <c r="AF53" s="4"/>
    </row>
    <row r="54" customFormat="false" ht="15" hidden="false" customHeight="false" outlineLevel="0" collapsed="false">
      <c r="A54" s="1" t="s">
        <v>47</v>
      </c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" hidden="false" customHeight="false" outlineLevel="0" collapsed="false">
      <c r="A55" s="1" t="s">
        <v>60</v>
      </c>
      <c r="D55" s="1" t="s">
        <v>60</v>
      </c>
      <c r="K55" s="1" t="n">
        <v>300</v>
      </c>
      <c r="L55" s="1" t="n">
        <v>300</v>
      </c>
      <c r="N55" s="1" t="n">
        <v>6050</v>
      </c>
      <c r="P55" s="1" t="n">
        <v>300</v>
      </c>
      <c r="Q55" s="1" t="n">
        <v>300</v>
      </c>
    </row>
    <row r="56" customFormat="false" ht="15" hidden="false" customHeight="false" outlineLevel="0" collapsed="false">
      <c r="A56" s="1" t="s">
        <v>60</v>
      </c>
      <c r="D56" s="1" t="n">
        <v>1</v>
      </c>
      <c r="L56" s="2" t="s">
        <v>1</v>
      </c>
      <c r="M56" s="1" t="n">
        <f aca="false">K55+L55</f>
        <v>600</v>
      </c>
      <c r="N56" s="1" t="n">
        <f aca="false">N55-L55-P55</f>
        <v>5450</v>
      </c>
      <c r="O56" s="1" t="n">
        <f aca="false">P55+Q55</f>
        <v>600</v>
      </c>
      <c r="Q56" s="2" t="s">
        <v>1</v>
      </c>
    </row>
    <row r="57" customFormat="false" ht="15" hidden="false" customHeight="false" outlineLevel="0" collapsed="false">
      <c r="A57" s="1" t="s">
        <v>60</v>
      </c>
      <c r="E57" s="2" t="s">
        <v>29</v>
      </c>
      <c r="N57" s="1" t="s">
        <v>61</v>
      </c>
    </row>
    <row r="58" customFormat="false" ht="15" hidden="false" customHeight="false" outlineLevel="0" collapsed="false">
      <c r="A58" s="1" t="s">
        <v>60</v>
      </c>
      <c r="D58" s="1" t="n">
        <v>1</v>
      </c>
      <c r="E58" s="2" t="s">
        <v>31</v>
      </c>
    </row>
    <row r="59" customFormat="false" ht="15" hidden="false" customHeight="false" outlineLevel="0" collapsed="false">
      <c r="A59" s="1" t="s">
        <v>60</v>
      </c>
      <c r="D59" s="1" t="s">
        <v>62</v>
      </c>
      <c r="E59" s="2" t="s">
        <v>33</v>
      </c>
      <c r="N59" s="1" t="s">
        <v>63</v>
      </c>
    </row>
    <row r="60" customFormat="false" ht="15" hidden="false" customHeight="false" outlineLevel="0" collapsed="false">
      <c r="A60" s="1" t="s">
        <v>60</v>
      </c>
      <c r="D60" s="1" t="s">
        <v>64</v>
      </c>
      <c r="E60" s="2" t="s">
        <v>36</v>
      </c>
    </row>
    <row r="61" customFormat="false" ht="15" hidden="false" customHeight="false" outlineLevel="0" collapsed="false">
      <c r="A61" s="1" t="s">
        <v>60</v>
      </c>
      <c r="D61" s="1" t="s">
        <v>61</v>
      </c>
      <c r="E61" s="2" t="s">
        <v>37</v>
      </c>
    </row>
    <row r="62" customFormat="false" ht="15" hidden="false" customHeight="false" outlineLevel="0" collapsed="false">
      <c r="A62" s="1" t="s">
        <v>60</v>
      </c>
      <c r="E62" s="2" t="s">
        <v>38</v>
      </c>
      <c r="N62" s="1" t="s">
        <v>61</v>
      </c>
    </row>
    <row r="63" customFormat="false" ht="15" hidden="false" customHeight="false" outlineLevel="0" collapsed="false">
      <c r="A63" s="1" t="s">
        <v>60</v>
      </c>
      <c r="D63" s="1" t="s">
        <v>61</v>
      </c>
      <c r="E63" s="2" t="s">
        <v>13</v>
      </c>
      <c r="N63" s="1" t="s">
        <v>62</v>
      </c>
    </row>
    <row r="64" customFormat="false" ht="15" hidden="false" customHeight="false" outlineLevel="0" collapsed="false">
      <c r="A64" s="1" t="s">
        <v>60</v>
      </c>
      <c r="E64" s="2" t="s">
        <v>15</v>
      </c>
      <c r="M64" s="1" t="s">
        <v>65</v>
      </c>
      <c r="N64" s="1" t="s">
        <v>64</v>
      </c>
    </row>
    <row r="65" customFormat="false" ht="15" hidden="false" customHeight="false" outlineLevel="0" collapsed="false">
      <c r="A65" s="1" t="s">
        <v>60</v>
      </c>
      <c r="D65" s="1" t="s">
        <v>63</v>
      </c>
      <c r="E65" s="2" t="s">
        <v>16</v>
      </c>
      <c r="N65" s="1" t="s">
        <v>66</v>
      </c>
    </row>
    <row r="66" customFormat="false" ht="15" hidden="false" customHeight="false" outlineLevel="0" collapsed="false">
      <c r="A66" s="1" t="s">
        <v>60</v>
      </c>
      <c r="E66" s="2" t="s">
        <v>41</v>
      </c>
    </row>
    <row r="67" customFormat="false" ht="15" hidden="false" customHeight="false" outlineLevel="0" collapsed="false">
      <c r="A67" s="1" t="s">
        <v>60</v>
      </c>
      <c r="E67" s="2" t="s">
        <v>19</v>
      </c>
    </row>
    <row r="68" customFormat="false" ht="15" hidden="false" customHeight="false" outlineLevel="0" collapsed="false">
      <c r="A68" s="1" t="s">
        <v>60</v>
      </c>
      <c r="E68" s="2" t="s">
        <v>20</v>
      </c>
    </row>
    <row r="69" customFormat="false" ht="15" hidden="false" customHeight="false" outlineLevel="0" collapsed="false">
      <c r="A69" s="1" t="s">
        <v>60</v>
      </c>
      <c r="E69" s="2" t="s">
        <v>21</v>
      </c>
    </row>
    <row r="70" customFormat="false" ht="15" hidden="false" customHeight="false" outlineLevel="0" collapsed="false">
      <c r="A70" s="1" t="s">
        <v>60</v>
      </c>
    </row>
    <row r="71" customFormat="false" ht="15" hidden="false" customHeight="false" outlineLevel="0" collapsed="false">
      <c r="A71" s="1" t="s">
        <v>60</v>
      </c>
      <c r="E71" s="3"/>
      <c r="F71" s="4"/>
      <c r="G71" s="4"/>
      <c r="H71" s="4"/>
      <c r="I71" s="4"/>
      <c r="J71" s="4"/>
      <c r="K71" s="4"/>
      <c r="L71" s="4"/>
      <c r="M71" s="5"/>
      <c r="N71" s="5" t="s">
        <v>61</v>
      </c>
      <c r="O71" s="5"/>
      <c r="P71" s="4"/>
      <c r="Q71" s="4"/>
      <c r="R71" s="4"/>
      <c r="S71" s="4"/>
      <c r="T71" s="4"/>
      <c r="U71" s="4"/>
      <c r="V71" s="4"/>
    </row>
    <row r="72" customFormat="false" ht="15" hidden="false" customHeight="false" outlineLevel="0" collapsed="false">
      <c r="A72" s="1" t="s">
        <v>60</v>
      </c>
      <c r="E72" s="6" t="s">
        <v>42</v>
      </c>
      <c r="F72" s="4"/>
      <c r="G72" s="4"/>
      <c r="H72" s="4"/>
      <c r="I72" s="4"/>
      <c r="J72" s="4"/>
      <c r="K72" s="4"/>
      <c r="L72" s="7" t="n">
        <v>330</v>
      </c>
      <c r="M72" s="4"/>
      <c r="N72" s="4" t="n">
        <v>6550</v>
      </c>
      <c r="O72" s="4"/>
      <c r="P72" s="8" t="n">
        <v>330</v>
      </c>
      <c r="Q72" s="4"/>
      <c r="R72" s="4"/>
      <c r="S72" s="4"/>
      <c r="T72" s="4"/>
      <c r="U72" s="4"/>
      <c r="V72" s="4"/>
    </row>
    <row r="73" customFormat="false" ht="15" hidden="false" customHeight="false" outlineLevel="0" collapsed="false">
      <c r="A73" s="1" t="s">
        <v>60</v>
      </c>
      <c r="E73" s="3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" hidden="false" customHeight="false" outlineLevel="0" collapsed="false">
      <c r="A74" s="1" t="s">
        <v>60</v>
      </c>
      <c r="E74" s="6" t="s">
        <v>8</v>
      </c>
      <c r="F74" s="4"/>
      <c r="G74" s="4"/>
      <c r="H74" s="4"/>
      <c r="I74" s="4"/>
      <c r="J74" s="4"/>
      <c r="K74" s="4"/>
      <c r="L74" s="4"/>
      <c r="M74" s="5"/>
      <c r="N74" s="5" t="n">
        <v>5870</v>
      </c>
      <c r="O74" s="5"/>
      <c r="P74" s="4"/>
      <c r="Q74" s="4"/>
      <c r="R74" s="4"/>
      <c r="S74" s="4"/>
      <c r="T74" s="4"/>
      <c r="U74" s="4"/>
      <c r="V74" s="4"/>
    </row>
    <row r="75" customFormat="false" ht="15" hidden="false" customHeight="false" outlineLevel="0" collapsed="false">
      <c r="A75" s="1" t="s">
        <v>60</v>
      </c>
      <c r="E75" s="3"/>
      <c r="F75" s="4"/>
      <c r="G75" s="4"/>
      <c r="H75" s="4"/>
      <c r="I75" s="4"/>
      <c r="J75" s="4"/>
      <c r="K75" s="4"/>
      <c r="L75" s="4"/>
      <c r="M75" s="4"/>
      <c r="N75" s="4" t="s">
        <v>67</v>
      </c>
      <c r="O75" s="4"/>
      <c r="P75" s="4"/>
      <c r="Q75" s="4"/>
      <c r="R75" s="4"/>
      <c r="S75" s="4"/>
      <c r="T75" s="4"/>
      <c r="U75" s="4"/>
      <c r="V75" s="4"/>
    </row>
    <row r="76" customFormat="false" ht="15" hidden="false" customHeight="false" outlineLevel="0" collapsed="false">
      <c r="A76" s="1" t="s">
        <v>60</v>
      </c>
      <c r="E76" s="6" t="s">
        <v>44</v>
      </c>
      <c r="F76" s="4"/>
      <c r="G76" s="4"/>
      <c r="H76" s="4"/>
      <c r="I76" s="4"/>
      <c r="J76" s="4"/>
      <c r="K76" s="4"/>
      <c r="L76" s="7" t="n">
        <v>330</v>
      </c>
      <c r="M76" s="5"/>
      <c r="N76" s="5" t="n">
        <v>6550</v>
      </c>
      <c r="O76" s="5"/>
      <c r="P76" s="8" t="n">
        <v>330</v>
      </c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A77" s="1" t="s">
        <v>60</v>
      </c>
      <c r="E77" s="3"/>
      <c r="F77" s="4"/>
      <c r="G77" s="4"/>
      <c r="H77" s="4"/>
      <c r="I77" s="4"/>
      <c r="J77" s="4"/>
      <c r="K77" s="4"/>
      <c r="L77" s="4"/>
      <c r="M77" s="4"/>
      <c r="N77" s="4" t="s">
        <v>61</v>
      </c>
      <c r="O77" s="4"/>
      <c r="P77" s="4"/>
      <c r="Q77" s="4"/>
      <c r="R77" s="4"/>
      <c r="S77" s="4"/>
      <c r="T77" s="4"/>
      <c r="U77" s="4"/>
      <c r="V77" s="4"/>
    </row>
    <row r="78" customFormat="false" ht="15" hidden="false" customHeight="false" outlineLevel="0" collapsed="false">
      <c r="A78" s="1" t="s">
        <v>60</v>
      </c>
      <c r="E78" s="6" t="s">
        <v>15</v>
      </c>
      <c r="F78" s="4"/>
      <c r="G78" s="4"/>
      <c r="H78" s="4"/>
      <c r="I78" s="4"/>
      <c r="J78" s="4"/>
      <c r="K78" s="4"/>
      <c r="L78" s="4"/>
      <c r="M78" s="4" t="s">
        <v>68</v>
      </c>
      <c r="N78" s="4" t="s">
        <v>69</v>
      </c>
      <c r="O78" s="4" t="s">
        <v>68</v>
      </c>
      <c r="P78" s="4"/>
      <c r="Q78" s="4"/>
      <c r="R78" s="4"/>
      <c r="S78" s="4"/>
      <c r="T78" s="4"/>
      <c r="U78" s="4"/>
      <c r="V78" s="4"/>
    </row>
    <row r="79" customFormat="false" ht="15" hidden="false" customHeight="false" outlineLevel="0" collapsed="false">
      <c r="A79" s="1" t="s">
        <v>60</v>
      </c>
      <c r="E79" s="3"/>
      <c r="F79" s="4"/>
      <c r="G79" s="4"/>
      <c r="H79" s="4"/>
      <c r="I79" s="4"/>
      <c r="J79" s="4"/>
      <c r="K79" s="4"/>
      <c r="L79" s="4"/>
      <c r="M79" s="4"/>
      <c r="N79" s="4" t="s">
        <v>70</v>
      </c>
      <c r="O79" s="4"/>
      <c r="P79" s="4"/>
      <c r="Q79" s="4"/>
      <c r="R79" s="4"/>
      <c r="S79" s="4"/>
      <c r="T79" s="4"/>
      <c r="U79" s="4"/>
      <c r="V79" s="4"/>
    </row>
    <row r="80" customFormat="false" ht="15" hidden="false" customHeight="false" outlineLevel="0" collapsed="false">
      <c r="A80" s="1" t="s">
        <v>60</v>
      </c>
      <c r="E80" s="9" t="s">
        <v>16</v>
      </c>
      <c r="F80" s="9"/>
      <c r="G80" s="9"/>
      <c r="H80" s="9"/>
      <c r="I80" s="9"/>
      <c r="J80" s="9"/>
      <c r="K80" s="9"/>
      <c r="L80" s="9"/>
      <c r="M80" s="9"/>
      <c r="N80" s="10" t="s">
        <v>66</v>
      </c>
      <c r="O80" s="10" t="s">
        <v>71</v>
      </c>
      <c r="P80" s="9"/>
      <c r="Q80" s="4"/>
      <c r="R80" s="4"/>
      <c r="S80" s="4"/>
      <c r="T80" s="4"/>
      <c r="U80" s="4"/>
      <c r="V80" s="4"/>
    </row>
    <row r="81" customFormat="false" ht="15" hidden="false" customHeight="false" outlineLevel="0" collapsed="false">
      <c r="A81" s="1" t="s">
        <v>60</v>
      </c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" hidden="false" customHeight="false" outlineLevel="0" collapsed="false">
      <c r="A82" s="1" t="s">
        <v>72</v>
      </c>
      <c r="D82" s="1" t="s">
        <v>72</v>
      </c>
      <c r="K82" s="1" t="n">
        <v>400</v>
      </c>
      <c r="L82" s="1" t="n">
        <v>400</v>
      </c>
      <c r="N82" s="1" t="n">
        <v>6000</v>
      </c>
      <c r="P82" s="1" t="n">
        <v>400</v>
      </c>
      <c r="Q82" s="1" t="n">
        <v>400</v>
      </c>
    </row>
    <row r="83" customFormat="false" ht="15" hidden="false" customHeight="false" outlineLevel="0" collapsed="false">
      <c r="A83" s="1" t="s">
        <v>72</v>
      </c>
      <c r="D83" s="1" t="n">
        <v>2</v>
      </c>
      <c r="L83" s="2" t="s">
        <v>1</v>
      </c>
      <c r="M83" s="1" t="n">
        <f aca="false">K82+L82</f>
        <v>800</v>
      </c>
      <c r="N83" s="1" t="n">
        <f aca="false">N82-L82-P82</f>
        <v>5200</v>
      </c>
      <c r="O83" s="1" t="n">
        <f aca="false">P82+Q82</f>
        <v>800</v>
      </c>
      <c r="Q83" s="2" t="s">
        <v>1</v>
      </c>
    </row>
    <row r="84" customFormat="false" ht="15" hidden="false" customHeight="false" outlineLevel="0" collapsed="false">
      <c r="A84" s="1" t="s">
        <v>72</v>
      </c>
      <c r="E84" s="2" t="s">
        <v>29</v>
      </c>
      <c r="N84" s="1" t="s">
        <v>61</v>
      </c>
    </row>
    <row r="85" customFormat="false" ht="15" hidden="false" customHeight="false" outlineLevel="0" collapsed="false">
      <c r="A85" s="1" t="s">
        <v>72</v>
      </c>
      <c r="D85" s="1" t="n">
        <v>1</v>
      </c>
      <c r="E85" s="2" t="s">
        <v>31</v>
      </c>
    </row>
    <row r="86" customFormat="false" ht="15" hidden="false" customHeight="false" outlineLevel="0" collapsed="false">
      <c r="A86" s="1" t="s">
        <v>72</v>
      </c>
      <c r="D86" s="1" t="s">
        <v>62</v>
      </c>
      <c r="E86" s="2" t="s">
        <v>33</v>
      </c>
      <c r="N86" s="1" t="s">
        <v>63</v>
      </c>
    </row>
    <row r="87" customFormat="false" ht="15" hidden="false" customHeight="false" outlineLevel="0" collapsed="false">
      <c r="A87" s="1" t="s">
        <v>72</v>
      </c>
      <c r="D87" s="1" t="s">
        <v>64</v>
      </c>
      <c r="E87" s="2" t="s">
        <v>36</v>
      </c>
    </row>
    <row r="88" customFormat="false" ht="15" hidden="false" customHeight="false" outlineLevel="0" collapsed="false">
      <c r="A88" s="1" t="s">
        <v>72</v>
      </c>
      <c r="D88" s="1" t="s">
        <v>61</v>
      </c>
      <c r="E88" s="2" t="s">
        <v>37</v>
      </c>
    </row>
    <row r="89" customFormat="false" ht="15" hidden="false" customHeight="false" outlineLevel="0" collapsed="false">
      <c r="A89" s="1" t="s">
        <v>72</v>
      </c>
      <c r="E89" s="2" t="s">
        <v>38</v>
      </c>
      <c r="N89" s="1" t="s">
        <v>61</v>
      </c>
    </row>
    <row r="90" customFormat="false" ht="15" hidden="false" customHeight="false" outlineLevel="0" collapsed="false">
      <c r="A90" s="1" t="s">
        <v>72</v>
      </c>
      <c r="D90" s="1" t="s">
        <v>61</v>
      </c>
      <c r="E90" s="2" t="s">
        <v>13</v>
      </c>
      <c r="N90" s="1" t="s">
        <v>62</v>
      </c>
    </row>
    <row r="91" customFormat="false" ht="15" hidden="false" customHeight="false" outlineLevel="0" collapsed="false">
      <c r="A91" s="1" t="s">
        <v>72</v>
      </c>
      <c r="E91" s="2" t="s">
        <v>15</v>
      </c>
      <c r="M91" s="1" t="s">
        <v>73</v>
      </c>
      <c r="N91" s="1" t="s">
        <v>64</v>
      </c>
    </row>
    <row r="92" customFormat="false" ht="15" hidden="false" customHeight="false" outlineLevel="0" collapsed="false">
      <c r="A92" s="1" t="s">
        <v>72</v>
      </c>
      <c r="D92" s="1" t="s">
        <v>63</v>
      </c>
      <c r="E92" s="2" t="s">
        <v>16</v>
      </c>
      <c r="N92" s="1" t="s">
        <v>66</v>
      </c>
    </row>
    <row r="93" customFormat="false" ht="15" hidden="false" customHeight="false" outlineLevel="0" collapsed="false">
      <c r="A93" s="1" t="s">
        <v>72</v>
      </c>
      <c r="E93" s="2" t="s">
        <v>41</v>
      </c>
    </row>
    <row r="94" customFormat="false" ht="15" hidden="false" customHeight="false" outlineLevel="0" collapsed="false">
      <c r="A94" s="1" t="s">
        <v>72</v>
      </c>
      <c r="E94" s="2" t="s">
        <v>19</v>
      </c>
    </row>
    <row r="95" customFormat="false" ht="15" hidden="false" customHeight="false" outlineLevel="0" collapsed="false">
      <c r="A95" s="1" t="s">
        <v>72</v>
      </c>
      <c r="E95" s="2" t="s">
        <v>20</v>
      </c>
    </row>
    <row r="96" customFormat="false" ht="15" hidden="false" customHeight="false" outlineLevel="0" collapsed="false">
      <c r="A96" s="1" t="s">
        <v>72</v>
      </c>
      <c r="E96" s="2" t="s">
        <v>21</v>
      </c>
    </row>
    <row r="97" customFormat="false" ht="15" hidden="false" customHeight="false" outlineLevel="0" collapsed="false">
      <c r="A97" s="1" t="s">
        <v>72</v>
      </c>
    </row>
    <row r="98" customFormat="false" ht="15" hidden="false" customHeight="false" outlineLevel="0" collapsed="false">
      <c r="A98" s="1" t="s">
        <v>72</v>
      </c>
      <c r="E98" s="3"/>
      <c r="F98" s="4"/>
      <c r="G98" s="4"/>
      <c r="H98" s="4"/>
      <c r="I98" s="4"/>
      <c r="J98" s="4"/>
      <c r="K98" s="4"/>
      <c r="L98" s="4"/>
      <c r="M98" s="5"/>
      <c r="N98" s="5" t="s">
        <v>61</v>
      </c>
      <c r="O98" s="5"/>
      <c r="P98" s="4"/>
      <c r="Q98" s="4"/>
      <c r="R98" s="4"/>
      <c r="S98" s="4"/>
      <c r="T98" s="4"/>
      <c r="U98" s="4"/>
      <c r="V98" s="4"/>
    </row>
    <row r="99" customFormat="false" ht="15" hidden="false" customHeight="false" outlineLevel="0" collapsed="false">
      <c r="A99" s="1" t="s">
        <v>72</v>
      </c>
      <c r="E99" s="6" t="s">
        <v>42</v>
      </c>
      <c r="F99" s="4"/>
      <c r="G99" s="4"/>
      <c r="H99" s="4"/>
      <c r="I99" s="4"/>
      <c r="J99" s="4"/>
      <c r="K99" s="4"/>
      <c r="L99" s="7" t="n">
        <v>0</v>
      </c>
      <c r="M99" s="4"/>
      <c r="N99" s="4" t="n">
        <v>6700</v>
      </c>
      <c r="O99" s="4"/>
      <c r="P99" s="8" t="n">
        <v>0</v>
      </c>
      <c r="Q99" s="4"/>
      <c r="R99" s="4"/>
      <c r="S99" s="4"/>
      <c r="T99" s="4"/>
      <c r="U99" s="4"/>
      <c r="V99" s="4"/>
    </row>
    <row r="100" customFormat="false" ht="15" hidden="false" customHeight="false" outlineLevel="0" collapsed="false">
      <c r="A100" s="1" t="s">
        <v>72</v>
      </c>
      <c r="E100" s="3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" hidden="false" customHeight="false" outlineLevel="0" collapsed="false">
      <c r="A101" s="1" t="s">
        <v>72</v>
      </c>
      <c r="E101" s="6" t="s">
        <v>8</v>
      </c>
      <c r="F101" s="4"/>
      <c r="G101" s="4"/>
      <c r="H101" s="4"/>
      <c r="I101" s="4"/>
      <c r="J101" s="4"/>
      <c r="K101" s="4"/>
      <c r="L101" s="4"/>
      <c r="M101" s="5"/>
      <c r="N101" s="5" t="n">
        <v>5620</v>
      </c>
      <c r="O101" s="5"/>
      <c r="P101" s="4"/>
      <c r="Q101" s="4"/>
      <c r="R101" s="4"/>
      <c r="S101" s="4"/>
      <c r="T101" s="4"/>
      <c r="U101" s="4"/>
      <c r="V101" s="4"/>
    </row>
    <row r="102" customFormat="false" ht="15" hidden="false" customHeight="false" outlineLevel="0" collapsed="false">
      <c r="A102" s="1" t="s">
        <v>72</v>
      </c>
      <c r="E102" s="3"/>
      <c r="F102" s="4"/>
      <c r="G102" s="4"/>
      <c r="H102" s="4"/>
      <c r="I102" s="4"/>
      <c r="J102" s="4"/>
      <c r="K102" s="4"/>
      <c r="L102" s="4"/>
      <c r="M102" s="4"/>
      <c r="N102" s="4" t="s">
        <v>67</v>
      </c>
      <c r="O102" s="4"/>
      <c r="P102" s="4"/>
      <c r="Q102" s="4"/>
      <c r="R102" s="4"/>
      <c r="S102" s="4"/>
      <c r="T102" s="4"/>
      <c r="U102" s="4"/>
      <c r="V102" s="4"/>
    </row>
    <row r="103" customFormat="false" ht="15" hidden="false" customHeight="false" outlineLevel="0" collapsed="false">
      <c r="A103" s="1" t="s">
        <v>72</v>
      </c>
      <c r="E103" s="6" t="s">
        <v>44</v>
      </c>
      <c r="F103" s="4"/>
      <c r="G103" s="4"/>
      <c r="H103" s="4"/>
      <c r="I103" s="4"/>
      <c r="J103" s="4"/>
      <c r="K103" s="4"/>
      <c r="L103" s="7" t="n">
        <v>0</v>
      </c>
      <c r="M103" s="5"/>
      <c r="N103" s="5" t="n">
        <v>6700</v>
      </c>
      <c r="O103" s="5"/>
      <c r="P103" s="8" t="n">
        <v>0</v>
      </c>
      <c r="Q103" s="4"/>
      <c r="R103" s="4"/>
      <c r="S103" s="4"/>
      <c r="T103" s="4"/>
      <c r="U103" s="4"/>
      <c r="V103" s="4"/>
    </row>
    <row r="104" customFormat="false" ht="15" hidden="false" customHeight="false" outlineLevel="0" collapsed="false">
      <c r="A104" s="1" t="s">
        <v>72</v>
      </c>
      <c r="E104" s="3"/>
      <c r="F104" s="4"/>
      <c r="G104" s="4"/>
      <c r="H104" s="4"/>
      <c r="I104" s="4"/>
      <c r="J104" s="4"/>
      <c r="K104" s="4"/>
      <c r="L104" s="4"/>
      <c r="M104" s="4"/>
      <c r="N104" s="4" t="s">
        <v>61</v>
      </c>
      <c r="O104" s="4"/>
      <c r="P104" s="4"/>
      <c r="Q104" s="4"/>
      <c r="R104" s="4"/>
      <c r="S104" s="4"/>
      <c r="T104" s="4"/>
      <c r="U104" s="4"/>
      <c r="V104" s="4"/>
    </row>
    <row r="105" customFormat="false" ht="15" hidden="false" customHeight="false" outlineLevel="0" collapsed="false">
      <c r="A105" s="1" t="s">
        <v>72</v>
      </c>
      <c r="E105" s="6" t="s">
        <v>15</v>
      </c>
      <c r="F105" s="4"/>
      <c r="G105" s="4"/>
      <c r="H105" s="4"/>
      <c r="I105" s="4"/>
      <c r="J105" s="4"/>
      <c r="K105" s="4"/>
      <c r="L105" s="4"/>
      <c r="M105" s="4" t="s">
        <v>74</v>
      </c>
      <c r="N105" s="4" t="s">
        <v>69</v>
      </c>
      <c r="O105" s="4" t="s">
        <v>74</v>
      </c>
      <c r="P105" s="4"/>
      <c r="Q105" s="4"/>
      <c r="R105" s="4"/>
      <c r="S105" s="4"/>
      <c r="T105" s="4"/>
      <c r="U105" s="4"/>
      <c r="V105" s="4"/>
    </row>
    <row r="106" customFormat="false" ht="15" hidden="false" customHeight="false" outlineLevel="0" collapsed="false">
      <c r="A106" s="1" t="s">
        <v>72</v>
      </c>
      <c r="E106" s="3"/>
      <c r="F106" s="4"/>
      <c r="G106" s="4"/>
      <c r="H106" s="4"/>
      <c r="I106" s="4"/>
      <c r="J106" s="4"/>
      <c r="K106" s="4"/>
      <c r="L106" s="4"/>
      <c r="M106" s="4"/>
      <c r="N106" s="4" t="s">
        <v>70</v>
      </c>
      <c r="O106" s="4"/>
      <c r="P106" s="4"/>
      <c r="Q106" s="4"/>
      <c r="R106" s="4"/>
      <c r="S106" s="4"/>
      <c r="T106" s="4"/>
      <c r="U106" s="4"/>
      <c r="V106" s="4"/>
    </row>
    <row r="107" customFormat="false" ht="15" hidden="false" customHeight="false" outlineLevel="0" collapsed="false">
      <c r="A107" s="1" t="s">
        <v>72</v>
      </c>
      <c r="E107" s="9" t="s">
        <v>16</v>
      </c>
      <c r="F107" s="9"/>
      <c r="G107" s="9"/>
      <c r="H107" s="9"/>
      <c r="I107" s="9"/>
      <c r="J107" s="9"/>
      <c r="K107" s="9"/>
      <c r="L107" s="9"/>
      <c r="M107" s="9"/>
      <c r="N107" s="10" t="s">
        <v>66</v>
      </c>
      <c r="O107" s="10" t="s">
        <v>75</v>
      </c>
      <c r="P107" s="9"/>
      <c r="Q107" s="4"/>
      <c r="R107" s="4"/>
      <c r="S107" s="4"/>
      <c r="T107" s="4"/>
      <c r="U107" s="4"/>
      <c r="V107" s="4"/>
    </row>
    <row r="108" customFormat="false" ht="15" hidden="false" customHeight="false" outlineLevel="0" collapsed="false">
      <c r="A108" s="1" t="s">
        <v>72</v>
      </c>
      <c r="E108" s="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BY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1" t="s">
        <v>76</v>
      </c>
      <c r="D1" s="1" t="s">
        <v>76</v>
      </c>
      <c r="K1" s="1" t="n">
        <v>400</v>
      </c>
      <c r="L1" s="1" t="n">
        <v>400</v>
      </c>
      <c r="N1" s="1" t="n">
        <v>5700</v>
      </c>
      <c r="P1" s="1" t="n">
        <v>400</v>
      </c>
      <c r="Q1" s="1" t="n">
        <v>400</v>
      </c>
      <c r="S1" s="1" t="n">
        <v>6000</v>
      </c>
      <c r="U1" s="1" t="n">
        <v>300</v>
      </c>
      <c r="V1" s="1" t="n">
        <v>300</v>
      </c>
      <c r="X1" s="1" t="n">
        <v>6000</v>
      </c>
      <c r="Z1" s="1" t="n">
        <v>300</v>
      </c>
      <c r="AA1" s="1" t="n">
        <v>300</v>
      </c>
      <c r="AC1" s="1" t="n">
        <v>6300</v>
      </c>
      <c r="AE1" s="1" t="n">
        <v>400</v>
      </c>
      <c r="AF1" s="1" t="n">
        <v>400</v>
      </c>
      <c r="AH1" s="1" t="n">
        <v>5700</v>
      </c>
      <c r="AJ1" s="1" t="n">
        <v>400</v>
      </c>
      <c r="AK1" s="1" t="n">
        <v>400</v>
      </c>
      <c r="AM1" s="1" t="n">
        <v>6000</v>
      </c>
      <c r="AO1" s="1" t="n">
        <v>400</v>
      </c>
      <c r="AP1" s="1" t="n">
        <v>400</v>
      </c>
      <c r="AR1" s="1" t="n">
        <v>6000</v>
      </c>
      <c r="AT1" s="1" t="n">
        <v>400</v>
      </c>
      <c r="AU1" s="1" t="n">
        <v>400</v>
      </c>
      <c r="AW1" s="1" t="n">
        <v>6000</v>
      </c>
      <c r="AY1" s="1" t="n">
        <v>400</v>
      </c>
      <c r="AZ1" s="1" t="n">
        <v>400</v>
      </c>
      <c r="BB1" s="1" t="n">
        <v>6000</v>
      </c>
      <c r="BD1" s="1" t="n">
        <v>400</v>
      </c>
      <c r="BE1" s="1" t="n">
        <v>400</v>
      </c>
      <c r="BG1" s="1" t="n">
        <v>6000</v>
      </c>
      <c r="BI1" s="1" t="n">
        <v>400</v>
      </c>
      <c r="BJ1" s="1" t="n">
        <v>400</v>
      </c>
      <c r="BL1" s="1" t="n">
        <v>6000</v>
      </c>
      <c r="BN1" s="1" t="n">
        <v>400</v>
      </c>
      <c r="BO1" s="1" t="n">
        <v>400</v>
      </c>
      <c r="BQ1" s="1" t="n">
        <v>5650</v>
      </c>
      <c r="BS1" s="1" t="n">
        <v>350</v>
      </c>
      <c r="BT1" s="1" t="n">
        <v>350</v>
      </c>
    </row>
    <row r="2" customFormat="false" ht="15" hidden="false" customHeight="false" outlineLevel="0" collapsed="false">
      <c r="A2" s="1" t="s">
        <v>76</v>
      </c>
      <c r="D2" s="1" t="n">
        <v>1</v>
      </c>
      <c r="L2" s="2" t="s">
        <v>1</v>
      </c>
      <c r="M2" s="1" t="n">
        <f aca="false">K1+L1</f>
        <v>800</v>
      </c>
      <c r="N2" s="1" t="n">
        <f aca="false">N1-L1-P1</f>
        <v>4900</v>
      </c>
      <c r="O2" s="1" t="n">
        <f aca="false">P1+Q1</f>
        <v>800</v>
      </c>
      <c r="Q2" s="2" t="s">
        <v>1</v>
      </c>
      <c r="R2" s="1" t="n">
        <f aca="false">P1+Q1</f>
        <v>800</v>
      </c>
      <c r="S2" s="1" t="n">
        <f aca="false">S1-Q1-U1</f>
        <v>5300</v>
      </c>
      <c r="T2" s="1" t="n">
        <f aca="false">U1+V1</f>
        <v>600</v>
      </c>
      <c r="V2" s="2" t="s">
        <v>1</v>
      </c>
      <c r="W2" s="1" t="n">
        <f aca="false">U1+V1</f>
        <v>600</v>
      </c>
      <c r="X2" s="1" t="n">
        <f aca="false">X1-V1-Z1</f>
        <v>5400</v>
      </c>
      <c r="Y2" s="1" t="n">
        <f aca="false">Z1+AA1</f>
        <v>600</v>
      </c>
      <c r="AA2" s="2" t="s">
        <v>1</v>
      </c>
      <c r="AB2" s="1" t="n">
        <f aca="false">Z1+AA1</f>
        <v>600</v>
      </c>
      <c r="AC2" s="1" t="n">
        <f aca="false">AC1-AA1-AE1</f>
        <v>5600</v>
      </c>
      <c r="AD2" s="1" t="n">
        <f aca="false">AE1+AF1</f>
        <v>800</v>
      </c>
      <c r="AF2" s="2" t="s">
        <v>1</v>
      </c>
      <c r="AG2" s="1" t="n">
        <f aca="false">AE1+AF1</f>
        <v>800</v>
      </c>
      <c r="AH2" s="1" t="n">
        <f aca="false">AH1-AF1-AJ1</f>
        <v>4900</v>
      </c>
      <c r="AI2" s="1" t="n">
        <f aca="false">AJ1+AK1</f>
        <v>800</v>
      </c>
      <c r="AK2" s="2" t="s">
        <v>1</v>
      </c>
      <c r="AL2" s="1" t="n">
        <f aca="false">AJ1+AK1</f>
        <v>800</v>
      </c>
      <c r="AM2" s="1" t="n">
        <f aca="false">AM1-AK1-AO1</f>
        <v>5200</v>
      </c>
      <c r="AN2" s="1" t="n">
        <f aca="false">AO1+AP1</f>
        <v>800</v>
      </c>
      <c r="AP2" s="2" t="s">
        <v>1</v>
      </c>
      <c r="AQ2" s="1" t="n">
        <f aca="false">AO1+AP1</f>
        <v>800</v>
      </c>
      <c r="AR2" s="1" t="n">
        <f aca="false">AR1-AP1-AT1</f>
        <v>5200</v>
      </c>
      <c r="AS2" s="1" t="n">
        <f aca="false">AT1+AU1</f>
        <v>800</v>
      </c>
      <c r="AU2" s="2" t="s">
        <v>1</v>
      </c>
      <c r="AV2" s="1" t="n">
        <f aca="false">AT1+AU1</f>
        <v>800</v>
      </c>
      <c r="AW2" s="1" t="n">
        <f aca="false">AW1-AU1-AY1</f>
        <v>5200</v>
      </c>
      <c r="AX2" s="1" t="n">
        <f aca="false">AY1+AZ1</f>
        <v>800</v>
      </c>
      <c r="AZ2" s="2" t="s">
        <v>1</v>
      </c>
      <c r="BA2" s="1" t="n">
        <f aca="false">AY1+AZ1</f>
        <v>800</v>
      </c>
      <c r="BB2" s="1" t="n">
        <f aca="false">BB1-AZ1-BD1</f>
        <v>5200</v>
      </c>
      <c r="BC2" s="1" t="n">
        <f aca="false">BD1+BE1</f>
        <v>800</v>
      </c>
      <c r="BE2" s="2" t="s">
        <v>1</v>
      </c>
      <c r="BF2" s="1" t="n">
        <f aca="false">BD1+BE1</f>
        <v>800</v>
      </c>
      <c r="BG2" s="1" t="n">
        <f aca="false">BG1-BE1-BI1</f>
        <v>5200</v>
      </c>
      <c r="BH2" s="1" t="n">
        <f aca="false">BI1+BJ1</f>
        <v>800</v>
      </c>
      <c r="BJ2" s="2" t="s">
        <v>1</v>
      </c>
      <c r="BK2" s="1" t="n">
        <f aca="false">BI1+BJ1</f>
        <v>800</v>
      </c>
      <c r="BL2" s="1" t="n">
        <f aca="false">BL1-BJ1-BN1</f>
        <v>5200</v>
      </c>
      <c r="BM2" s="1" t="n">
        <f aca="false">BN1+BO1</f>
        <v>800</v>
      </c>
      <c r="BO2" s="2" t="s">
        <v>1</v>
      </c>
      <c r="BP2" s="1" t="n">
        <f aca="false">BN1+BO1</f>
        <v>800</v>
      </c>
      <c r="BQ2" s="1" t="n">
        <f aca="false">BQ1-BO1-BS1</f>
        <v>4900</v>
      </c>
      <c r="BR2" s="1" t="n">
        <f aca="false">BS1+BT1</f>
        <v>700</v>
      </c>
      <c r="BT2" s="2" t="s">
        <v>1</v>
      </c>
    </row>
    <row r="3" customFormat="false" ht="15" hidden="false" customHeight="false" outlineLevel="0" collapsed="false">
      <c r="A3" s="1" t="s">
        <v>76</v>
      </c>
      <c r="E3" s="2" t="s">
        <v>2</v>
      </c>
      <c r="N3" s="1" t="s">
        <v>77</v>
      </c>
      <c r="S3" s="1" t="s">
        <v>77</v>
      </c>
      <c r="X3" s="1" t="s">
        <v>77</v>
      </c>
      <c r="AC3" s="1" t="s">
        <v>77</v>
      </c>
      <c r="AH3" s="1" t="s">
        <v>77</v>
      </c>
      <c r="AM3" s="1" t="s">
        <v>77</v>
      </c>
      <c r="AR3" s="1" t="s">
        <v>77</v>
      </c>
      <c r="AW3" s="1" t="s">
        <v>78</v>
      </c>
      <c r="BB3" s="1" t="s">
        <v>78</v>
      </c>
      <c r="BG3" s="1" t="s">
        <v>78</v>
      </c>
      <c r="BL3" s="1" t="s">
        <v>77</v>
      </c>
      <c r="BQ3" s="1" t="s">
        <v>77</v>
      </c>
    </row>
    <row r="4" customFormat="false" ht="15" hidden="false" customHeight="false" outlineLevel="0" collapsed="false">
      <c r="A4" s="1" t="s">
        <v>76</v>
      </c>
      <c r="D4" s="1" t="n">
        <v>12</v>
      </c>
      <c r="E4" s="2" t="s">
        <v>4</v>
      </c>
      <c r="AW4" s="1" t="s">
        <v>79</v>
      </c>
      <c r="BB4" s="1" t="s">
        <v>79</v>
      </c>
      <c r="BG4" s="1" t="s">
        <v>79</v>
      </c>
    </row>
    <row r="5" customFormat="false" ht="15" hidden="false" customHeight="false" outlineLevel="0" collapsed="false">
      <c r="A5" s="1" t="s">
        <v>76</v>
      </c>
      <c r="D5" s="1" t="s">
        <v>80</v>
      </c>
      <c r="E5" s="2" t="s">
        <v>6</v>
      </c>
      <c r="M5" s="1" t="s">
        <v>77</v>
      </c>
      <c r="O5" s="1" t="s">
        <v>77</v>
      </c>
      <c r="R5" s="1" t="s">
        <v>77</v>
      </c>
      <c r="T5" s="1" t="s">
        <v>30</v>
      </c>
      <c r="W5" s="1" t="s">
        <v>81</v>
      </c>
      <c r="Y5" s="1" t="s">
        <v>81</v>
      </c>
      <c r="AB5" s="1" t="s">
        <v>30</v>
      </c>
      <c r="AD5" s="1" t="s">
        <v>78</v>
      </c>
      <c r="AG5" s="1" t="s">
        <v>78</v>
      </c>
      <c r="AI5" s="1" t="s">
        <v>78</v>
      </c>
      <c r="AL5" s="1" t="s">
        <v>78</v>
      </c>
      <c r="AN5" s="1" t="s">
        <v>78</v>
      </c>
      <c r="AQ5" s="1" t="s">
        <v>78</v>
      </c>
      <c r="AS5" s="1" t="s">
        <v>78</v>
      </c>
      <c r="AV5" s="1" t="s">
        <v>78</v>
      </c>
      <c r="AX5" s="1" t="s">
        <v>78</v>
      </c>
      <c r="BA5" s="1" t="s">
        <v>78</v>
      </c>
      <c r="BC5" s="1" t="s">
        <v>78</v>
      </c>
      <c r="BF5" s="1" t="s">
        <v>78</v>
      </c>
      <c r="BH5" s="1" t="s">
        <v>78</v>
      </c>
      <c r="BK5" s="1" t="s">
        <v>78</v>
      </c>
      <c r="BM5" s="1" t="s">
        <v>30</v>
      </c>
      <c r="BP5" s="1" t="s">
        <v>30</v>
      </c>
      <c r="BR5" s="1" t="s">
        <v>78</v>
      </c>
    </row>
    <row r="6" customFormat="false" ht="15" hidden="false" customHeight="false" outlineLevel="0" collapsed="false">
      <c r="A6" s="1" t="s">
        <v>76</v>
      </c>
      <c r="D6" s="1" t="s">
        <v>64</v>
      </c>
      <c r="E6" s="2" t="s">
        <v>8</v>
      </c>
      <c r="N6" s="1" t="s">
        <v>34</v>
      </c>
      <c r="S6" s="1" t="s">
        <v>34</v>
      </c>
      <c r="X6" s="1" t="s">
        <v>82</v>
      </c>
      <c r="AC6" s="1" t="s">
        <v>34</v>
      </c>
      <c r="AH6" s="1" t="s">
        <v>34</v>
      </c>
      <c r="AM6" s="1" t="s">
        <v>34</v>
      </c>
      <c r="AR6" s="1" t="s">
        <v>34</v>
      </c>
      <c r="AW6" s="1" t="s">
        <v>34</v>
      </c>
      <c r="BB6" s="1" t="s">
        <v>34</v>
      </c>
      <c r="BG6" s="1" t="s">
        <v>34</v>
      </c>
      <c r="BL6" s="1" t="s">
        <v>34</v>
      </c>
      <c r="BQ6" s="1" t="s">
        <v>82</v>
      </c>
    </row>
    <row r="7" customFormat="false" ht="15" hidden="false" customHeight="false" outlineLevel="0" collapsed="false">
      <c r="A7" s="1" t="s">
        <v>76</v>
      </c>
      <c r="D7" s="1" t="s">
        <v>77</v>
      </c>
      <c r="E7" s="2" t="s">
        <v>10</v>
      </c>
      <c r="N7" s="1" t="s">
        <v>83</v>
      </c>
      <c r="S7" s="1" t="s">
        <v>83</v>
      </c>
      <c r="X7" s="1" t="s">
        <v>84</v>
      </c>
      <c r="AC7" s="1" t="s">
        <v>78</v>
      </c>
      <c r="AH7" s="1" t="s">
        <v>85</v>
      </c>
      <c r="AM7" s="1" t="s">
        <v>85</v>
      </c>
      <c r="AR7" s="1" t="s">
        <v>86</v>
      </c>
      <c r="AW7" s="1" t="s">
        <v>85</v>
      </c>
      <c r="BB7" s="1" t="s">
        <v>85</v>
      </c>
      <c r="BG7" s="1" t="s">
        <v>85</v>
      </c>
      <c r="BL7" s="1" t="s">
        <v>61</v>
      </c>
      <c r="BQ7" s="1" t="s">
        <v>61</v>
      </c>
    </row>
    <row r="8" customFormat="false" ht="15" hidden="false" customHeight="false" outlineLevel="0" collapsed="false">
      <c r="A8" s="1" t="s">
        <v>76</v>
      </c>
      <c r="E8" s="2" t="s">
        <v>12</v>
      </c>
    </row>
    <row r="9" customFormat="false" ht="15" hidden="false" customHeight="false" outlineLevel="0" collapsed="false">
      <c r="A9" s="1" t="s">
        <v>76</v>
      </c>
      <c r="D9" s="1" t="s">
        <v>34</v>
      </c>
      <c r="E9" s="2" t="s">
        <v>13</v>
      </c>
      <c r="N9" s="1" t="s">
        <v>87</v>
      </c>
      <c r="S9" s="1" t="s">
        <v>87</v>
      </c>
      <c r="X9" s="1" t="s">
        <v>62</v>
      </c>
      <c r="AC9" s="1" t="s">
        <v>87</v>
      </c>
      <c r="AH9" s="1" t="s">
        <v>87</v>
      </c>
      <c r="AM9" s="1" t="s">
        <v>87</v>
      </c>
      <c r="AR9" s="1" t="s">
        <v>87</v>
      </c>
      <c r="AW9" s="1" t="s">
        <v>87</v>
      </c>
      <c r="BB9" s="1" t="s">
        <v>87</v>
      </c>
      <c r="BG9" s="1" t="s">
        <v>87</v>
      </c>
      <c r="BL9" s="1" t="s">
        <v>87</v>
      </c>
      <c r="BQ9" s="1" t="s">
        <v>87</v>
      </c>
    </row>
    <row r="10" customFormat="false" ht="15" hidden="false" customHeight="false" outlineLevel="0" collapsed="false">
      <c r="A10" s="1" t="s">
        <v>76</v>
      </c>
      <c r="E10" s="2" t="s">
        <v>15</v>
      </c>
      <c r="M10" s="1" t="s">
        <v>88</v>
      </c>
      <c r="N10" s="1" t="s">
        <v>64</v>
      </c>
      <c r="R10" s="1" t="s">
        <v>89</v>
      </c>
      <c r="S10" s="1" t="s">
        <v>64</v>
      </c>
      <c r="W10" s="1" t="s">
        <v>90</v>
      </c>
      <c r="X10" s="1" t="s">
        <v>91</v>
      </c>
      <c r="AB10" s="1" t="s">
        <v>92</v>
      </c>
      <c r="AC10" s="1" t="s">
        <v>64</v>
      </c>
      <c r="AG10" s="1" t="s">
        <v>88</v>
      </c>
      <c r="AH10" s="1" t="s">
        <v>64</v>
      </c>
      <c r="AL10" s="1" t="s">
        <v>89</v>
      </c>
      <c r="AM10" s="1" t="s">
        <v>64</v>
      </c>
      <c r="AQ10" s="1" t="s">
        <v>89</v>
      </c>
      <c r="AR10" s="1" t="s">
        <v>64</v>
      </c>
      <c r="AV10" s="1" t="s">
        <v>89</v>
      </c>
      <c r="AW10" s="1" t="s">
        <v>64</v>
      </c>
      <c r="BA10" s="1" t="s">
        <v>89</v>
      </c>
      <c r="BB10" s="1" t="s">
        <v>64</v>
      </c>
      <c r="BF10" s="1" t="s">
        <v>89</v>
      </c>
      <c r="BG10" s="1" t="s">
        <v>64</v>
      </c>
      <c r="BK10" s="1" t="s">
        <v>93</v>
      </c>
      <c r="BL10" s="1" t="s">
        <v>64</v>
      </c>
      <c r="BP10" s="1" t="s">
        <v>94</v>
      </c>
      <c r="BQ10" s="1" t="s">
        <v>95</v>
      </c>
    </row>
    <row r="11" customFormat="false" ht="15" hidden="false" customHeight="false" outlineLevel="0" collapsed="false">
      <c r="A11" s="1" t="s">
        <v>76</v>
      </c>
      <c r="E11" s="2" t="s">
        <v>16</v>
      </c>
      <c r="N11" s="1" t="s">
        <v>66</v>
      </c>
      <c r="S11" s="1" t="s">
        <v>66</v>
      </c>
      <c r="X11" s="1" t="s">
        <v>66</v>
      </c>
      <c r="AC11" s="1" t="s">
        <v>66</v>
      </c>
      <c r="AH11" s="1" t="s">
        <v>66</v>
      </c>
      <c r="AM11" s="1" t="s">
        <v>66</v>
      </c>
      <c r="AR11" s="1" t="s">
        <v>66</v>
      </c>
      <c r="AW11" s="1" t="s">
        <v>66</v>
      </c>
      <c r="BB11" s="1" t="s">
        <v>66</v>
      </c>
      <c r="BG11" s="1" t="s">
        <v>66</v>
      </c>
      <c r="BL11" s="1" t="s">
        <v>66</v>
      </c>
      <c r="BQ11" s="1" t="s">
        <v>96</v>
      </c>
    </row>
    <row r="12" customFormat="false" ht="15" hidden="false" customHeight="false" outlineLevel="0" collapsed="false">
      <c r="A12" s="1" t="s">
        <v>76</v>
      </c>
      <c r="E12" s="2" t="s">
        <v>18</v>
      </c>
      <c r="X12" s="1" t="s">
        <v>97</v>
      </c>
      <c r="AC12" s="1" t="n">
        <v>1</v>
      </c>
      <c r="BL12" s="1" t="n">
        <v>1</v>
      </c>
      <c r="BQ12" s="1" t="n">
        <v>1</v>
      </c>
    </row>
    <row r="13" customFormat="false" ht="15" hidden="false" customHeight="false" outlineLevel="0" collapsed="false">
      <c r="A13" s="1" t="s">
        <v>76</v>
      </c>
      <c r="E13" s="2" t="s">
        <v>19</v>
      </c>
    </row>
    <row r="14" customFormat="false" ht="15" hidden="false" customHeight="false" outlineLevel="0" collapsed="false">
      <c r="A14" s="1" t="s">
        <v>76</v>
      </c>
      <c r="E14" s="2" t="s">
        <v>20</v>
      </c>
    </row>
    <row r="15" customFormat="false" ht="15" hidden="false" customHeight="false" outlineLevel="0" collapsed="false">
      <c r="A15" s="1" t="s">
        <v>76</v>
      </c>
      <c r="E15" s="2" t="s">
        <v>21</v>
      </c>
    </row>
    <row r="16" customFormat="false" ht="15" hidden="false" customHeight="false" outlineLevel="0" collapsed="false">
      <c r="A16" s="1" t="s">
        <v>76</v>
      </c>
    </row>
    <row r="17" customFormat="false" ht="15" hidden="false" customHeight="false" outlineLevel="0" collapsed="false">
      <c r="A17" s="1" t="s">
        <v>76</v>
      </c>
      <c r="E17" s="3"/>
      <c r="F17" s="4"/>
      <c r="G17" s="4"/>
      <c r="H17" s="4"/>
      <c r="I17" s="4"/>
      <c r="J17" s="4"/>
      <c r="K17" s="4"/>
      <c r="L17" s="4"/>
      <c r="M17" s="5"/>
      <c r="N17" s="5" t="s">
        <v>77</v>
      </c>
      <c r="O17" s="11" t="s">
        <v>98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4"/>
      <c r="BT17" s="4"/>
      <c r="BU17" s="4"/>
      <c r="BV17" s="4"/>
      <c r="BW17" s="4"/>
      <c r="BX17" s="4"/>
      <c r="BY17" s="4"/>
    </row>
    <row r="18" customFormat="false" ht="15" hidden="false" customHeight="false" outlineLevel="0" collapsed="false">
      <c r="A18" s="1" t="s">
        <v>76</v>
      </c>
      <c r="E18" s="6" t="s">
        <v>51</v>
      </c>
      <c r="F18" s="4"/>
      <c r="G18" s="4"/>
      <c r="H18" s="4"/>
      <c r="I18" s="4"/>
      <c r="J18" s="4"/>
      <c r="K18" s="4"/>
      <c r="L18" s="4"/>
      <c r="M18" s="4"/>
      <c r="N18" s="4" t="n">
        <v>71930</v>
      </c>
      <c r="O18" s="13" t="s">
        <v>99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8" t="n">
        <v>300</v>
      </c>
      <c r="BT18" s="4"/>
      <c r="BU18" s="4"/>
      <c r="BV18" s="4"/>
      <c r="BW18" s="4"/>
      <c r="BX18" s="4"/>
      <c r="BY18" s="4"/>
    </row>
    <row r="19" customFormat="false" ht="15" hidden="false" customHeight="false" outlineLevel="0" collapsed="false">
      <c r="A19" s="1" t="s">
        <v>76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5"/>
      <c r="AW19" s="5" t="s">
        <v>79</v>
      </c>
      <c r="AX19" s="11" t="s">
        <v>100</v>
      </c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5" hidden="false" customHeight="false" outlineLevel="0" collapsed="false">
      <c r="A20" s="1" t="s">
        <v>76</v>
      </c>
      <c r="E20" s="6" t="s">
        <v>10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 t="n">
        <v>22265</v>
      </c>
      <c r="AX20" s="13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</row>
    <row r="21" customFormat="false" ht="15" hidden="false" customHeight="false" outlineLevel="0" collapsed="false">
      <c r="A21" s="1" t="s">
        <v>76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5"/>
      <c r="U21" s="5" t="s">
        <v>77</v>
      </c>
      <c r="V21" s="5"/>
      <c r="W21" s="5"/>
      <c r="X21" s="4"/>
      <c r="Y21" s="5"/>
      <c r="Z21" s="5" t="s">
        <v>77</v>
      </c>
      <c r="AA21" s="5"/>
      <c r="AB21" s="5"/>
      <c r="AC21" s="4"/>
      <c r="AD21" s="5"/>
      <c r="AE21" s="5" t="s">
        <v>79</v>
      </c>
      <c r="AF21" s="5"/>
      <c r="AG21" s="5"/>
      <c r="AH21" s="4"/>
      <c r="AI21" s="5"/>
      <c r="AJ21" s="5" t="s">
        <v>79</v>
      </c>
      <c r="AK21" s="5"/>
      <c r="AL21" s="5"/>
      <c r="AM21" s="4"/>
      <c r="AN21" s="5"/>
      <c r="AO21" s="5" t="s">
        <v>79</v>
      </c>
      <c r="AP21" s="5"/>
      <c r="AQ21" s="5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5"/>
      <c r="BN21" s="5" t="s">
        <v>77</v>
      </c>
      <c r="BO21" s="5"/>
      <c r="BP21" s="5"/>
      <c r="BQ21" s="4"/>
      <c r="BR21" s="5" t="s">
        <v>79</v>
      </c>
      <c r="BS21" s="4"/>
      <c r="BT21" s="4"/>
      <c r="BU21" s="4"/>
      <c r="BV21" s="4"/>
      <c r="BW21" s="4"/>
      <c r="BX21" s="4"/>
      <c r="BY21" s="4"/>
    </row>
    <row r="22" customFormat="false" ht="15" hidden="false" customHeight="false" outlineLevel="0" collapsed="false">
      <c r="A22" s="1" t="s">
        <v>76</v>
      </c>
      <c r="E22" s="6" t="s">
        <v>102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v>4200</v>
      </c>
      <c r="V22" s="4"/>
      <c r="W22" s="4"/>
      <c r="X22" s="4"/>
      <c r="Y22" s="4"/>
      <c r="Z22" s="4" t="n">
        <v>4335</v>
      </c>
      <c r="AA22" s="4"/>
      <c r="AB22" s="4"/>
      <c r="AC22" s="4"/>
      <c r="AD22" s="4"/>
      <c r="AE22" s="4" t="n">
        <v>4535</v>
      </c>
      <c r="AF22" s="4"/>
      <c r="AG22" s="4"/>
      <c r="AH22" s="4"/>
      <c r="AI22" s="4"/>
      <c r="AJ22" s="4" t="n">
        <v>4265</v>
      </c>
      <c r="AK22" s="4"/>
      <c r="AL22" s="4"/>
      <c r="AM22" s="4"/>
      <c r="AN22" s="4"/>
      <c r="AO22" s="4" t="n">
        <v>4265</v>
      </c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 t="n">
        <v>4265</v>
      </c>
      <c r="BO22" s="4"/>
      <c r="BP22" s="4"/>
      <c r="BQ22" s="4"/>
      <c r="BR22" s="4" t="n">
        <v>2285</v>
      </c>
      <c r="BS22" s="8" t="n">
        <v>300</v>
      </c>
      <c r="BT22" s="4"/>
      <c r="BU22" s="4"/>
      <c r="BV22" s="4"/>
      <c r="BW22" s="4"/>
      <c r="BX22" s="4"/>
      <c r="BY22" s="4"/>
    </row>
    <row r="23" customFormat="false" ht="15" hidden="false" customHeight="false" outlineLevel="0" collapsed="false">
      <c r="A23" s="1" t="s">
        <v>76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 t="s">
        <v>79</v>
      </c>
      <c r="X23" s="4"/>
      <c r="Y23" s="5" t="s">
        <v>79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</row>
    <row r="24" customFormat="false" ht="15" hidden="false" customHeight="false" outlineLevel="0" collapsed="false">
      <c r="A24" s="1" t="s">
        <v>76</v>
      </c>
      <c r="E24" s="14" t="s">
        <v>10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 t="n">
        <v>2480</v>
      </c>
      <c r="X24" s="15"/>
      <c r="Y24" s="15" t="n">
        <v>2545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4"/>
      <c r="BU24" s="4"/>
      <c r="BV24" s="4"/>
      <c r="BW24" s="4"/>
      <c r="BX24" s="4"/>
      <c r="BY24" s="4"/>
    </row>
    <row r="25" customFormat="false" ht="15" hidden="false" customHeight="false" outlineLevel="0" collapsed="false">
      <c r="A25" s="1" t="s">
        <v>76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</row>
    <row r="26" customFormat="false" ht="15" hidden="false" customHeight="false" outlineLevel="0" collapsed="false">
      <c r="A26" s="1" t="s">
        <v>76</v>
      </c>
      <c r="E26" s="6" t="s">
        <v>8</v>
      </c>
      <c r="F26" s="4"/>
      <c r="G26" s="4"/>
      <c r="H26" s="4"/>
      <c r="I26" s="4"/>
      <c r="J26" s="4"/>
      <c r="K26" s="4"/>
      <c r="L26" s="4"/>
      <c r="M26" s="5"/>
      <c r="N26" s="5" t="n">
        <v>5260</v>
      </c>
      <c r="O26" s="5"/>
      <c r="P26" s="4"/>
      <c r="Q26" s="4"/>
      <c r="R26" s="5"/>
      <c r="S26" s="5" t="n">
        <v>5660</v>
      </c>
      <c r="T26" s="5"/>
      <c r="U26" s="4"/>
      <c r="V26" s="4"/>
      <c r="W26" s="5"/>
      <c r="X26" s="5" t="n">
        <v>6350</v>
      </c>
      <c r="Y26" s="5"/>
      <c r="Z26" s="4"/>
      <c r="AA26" s="4"/>
      <c r="AB26" s="5"/>
      <c r="AC26" s="5" t="n">
        <v>5960</v>
      </c>
      <c r="AD26" s="5"/>
      <c r="AE26" s="4"/>
      <c r="AF26" s="4"/>
      <c r="AG26" s="5"/>
      <c r="AH26" s="5" t="n">
        <v>5260</v>
      </c>
      <c r="AI26" s="5"/>
      <c r="AJ26" s="4"/>
      <c r="AK26" s="4"/>
      <c r="AL26" s="5"/>
      <c r="AM26" s="5" t="n">
        <v>5560</v>
      </c>
      <c r="AN26" s="5"/>
      <c r="AO26" s="4"/>
      <c r="AP26" s="4"/>
      <c r="AQ26" s="5"/>
      <c r="AR26" s="5" t="n">
        <v>5560</v>
      </c>
      <c r="AS26" s="5"/>
      <c r="AT26" s="4"/>
      <c r="AU26" s="4"/>
      <c r="AV26" s="5"/>
      <c r="AW26" s="5" t="n">
        <v>5560</v>
      </c>
      <c r="AX26" s="5"/>
      <c r="AY26" s="4"/>
      <c r="AZ26" s="4"/>
      <c r="BA26" s="5"/>
      <c r="BB26" s="5" t="n">
        <v>5560</v>
      </c>
      <c r="BC26" s="5"/>
      <c r="BD26" s="4"/>
      <c r="BE26" s="4"/>
      <c r="BF26" s="5"/>
      <c r="BG26" s="5" t="n">
        <v>5560</v>
      </c>
      <c r="BH26" s="5"/>
      <c r="BI26" s="4"/>
      <c r="BJ26" s="4"/>
      <c r="BK26" s="5"/>
      <c r="BL26" s="5" t="n">
        <v>5560</v>
      </c>
      <c r="BM26" s="5"/>
      <c r="BN26" s="4"/>
      <c r="BO26" s="4"/>
      <c r="BP26" s="5"/>
      <c r="BQ26" s="5" t="n">
        <v>5850</v>
      </c>
      <c r="BR26" s="5"/>
      <c r="BS26" s="4"/>
      <c r="BT26" s="4"/>
      <c r="BU26" s="4"/>
      <c r="BV26" s="4"/>
      <c r="BW26" s="4"/>
      <c r="BX26" s="4"/>
      <c r="BY26" s="4"/>
    </row>
    <row r="27" customFormat="false" ht="15" hidden="false" customHeight="false" outlineLevel="0" collapsed="false">
      <c r="A27" s="1" t="s">
        <v>76</v>
      </c>
      <c r="E27" s="3"/>
      <c r="F27" s="4"/>
      <c r="G27" s="4"/>
      <c r="H27" s="4"/>
      <c r="I27" s="4"/>
      <c r="J27" s="4"/>
      <c r="K27" s="4"/>
      <c r="L27" s="4"/>
      <c r="M27" s="4"/>
      <c r="N27" s="4" t="s">
        <v>43</v>
      </c>
      <c r="O27" s="4"/>
      <c r="P27" s="4"/>
      <c r="Q27" s="4"/>
      <c r="R27" s="4"/>
      <c r="S27" s="4" t="s">
        <v>43</v>
      </c>
      <c r="T27" s="4"/>
      <c r="U27" s="4"/>
      <c r="V27" s="4"/>
      <c r="W27" s="4"/>
      <c r="X27" s="4" t="s">
        <v>104</v>
      </c>
      <c r="Y27" s="4"/>
      <c r="Z27" s="4"/>
      <c r="AA27" s="4"/>
      <c r="AB27" s="4"/>
      <c r="AC27" s="4" t="s">
        <v>43</v>
      </c>
      <c r="AD27" s="4"/>
      <c r="AE27" s="4"/>
      <c r="AF27" s="4"/>
      <c r="AG27" s="4"/>
      <c r="AH27" s="4" t="s">
        <v>43</v>
      </c>
      <c r="AI27" s="4"/>
      <c r="AJ27" s="4"/>
      <c r="AK27" s="4"/>
      <c r="AL27" s="4"/>
      <c r="AM27" s="4" t="s">
        <v>43</v>
      </c>
      <c r="AN27" s="4"/>
      <c r="AO27" s="4"/>
      <c r="AP27" s="4"/>
      <c r="AQ27" s="4"/>
      <c r="AR27" s="4" t="s">
        <v>43</v>
      </c>
      <c r="AS27" s="4"/>
      <c r="AT27" s="4"/>
      <c r="AU27" s="4"/>
      <c r="AV27" s="4"/>
      <c r="AW27" s="4" t="s">
        <v>43</v>
      </c>
      <c r="AX27" s="4"/>
      <c r="AY27" s="4"/>
      <c r="AZ27" s="4"/>
      <c r="BA27" s="4"/>
      <c r="BB27" s="4" t="s">
        <v>43</v>
      </c>
      <c r="BC27" s="4"/>
      <c r="BD27" s="4"/>
      <c r="BE27" s="4"/>
      <c r="BF27" s="4"/>
      <c r="BG27" s="4" t="s">
        <v>43</v>
      </c>
      <c r="BH27" s="4"/>
      <c r="BI27" s="4"/>
      <c r="BJ27" s="4"/>
      <c r="BK27" s="4"/>
      <c r="BL27" s="4" t="s">
        <v>43</v>
      </c>
      <c r="BM27" s="4"/>
      <c r="BN27" s="4"/>
      <c r="BO27" s="4"/>
      <c r="BP27" s="4"/>
      <c r="BQ27" s="4" t="s">
        <v>104</v>
      </c>
      <c r="BR27" s="4"/>
      <c r="BS27" s="4"/>
      <c r="BT27" s="4"/>
      <c r="BU27" s="4"/>
      <c r="BV27" s="4"/>
      <c r="BW27" s="4"/>
      <c r="BX27" s="4"/>
      <c r="BY27" s="4"/>
    </row>
    <row r="28" customFormat="false" ht="15" hidden="false" customHeight="false" outlineLevel="0" collapsed="false">
      <c r="A28" s="1" t="s">
        <v>76</v>
      </c>
      <c r="E28" s="6" t="s">
        <v>23</v>
      </c>
      <c r="F28" s="4"/>
      <c r="G28" s="4"/>
      <c r="H28" s="4"/>
      <c r="I28" s="4"/>
      <c r="J28" s="4"/>
      <c r="K28" s="4"/>
      <c r="L28" s="4"/>
      <c r="M28" s="5"/>
      <c r="N28" s="5" t="n">
        <v>5990</v>
      </c>
      <c r="O28" s="5"/>
      <c r="P28" s="4"/>
      <c r="Q28" s="4"/>
      <c r="R28" s="5"/>
      <c r="S28" s="5" t="n">
        <v>6390</v>
      </c>
      <c r="T28" s="5"/>
      <c r="U28" s="4"/>
      <c r="V28" s="7" t="n">
        <v>375</v>
      </c>
      <c r="W28" s="5"/>
      <c r="X28" s="5" t="n">
        <v>6500</v>
      </c>
      <c r="Y28" s="5"/>
      <c r="Z28" s="8" t="n">
        <v>375</v>
      </c>
      <c r="AA28" s="4"/>
      <c r="AB28" s="5"/>
      <c r="AC28" s="5" t="n">
        <v>6960</v>
      </c>
      <c r="AD28" s="5"/>
      <c r="AE28" s="4"/>
      <c r="AF28" s="4"/>
      <c r="AG28" s="5"/>
      <c r="AH28" s="5" t="n">
        <v>6125</v>
      </c>
      <c r="AI28" s="5"/>
      <c r="AJ28" s="4"/>
      <c r="AK28" s="4"/>
      <c r="AL28" s="5"/>
      <c r="AM28" s="5" t="n">
        <v>6425</v>
      </c>
      <c r="AN28" s="5"/>
      <c r="AO28" s="4"/>
      <c r="AP28" s="4"/>
      <c r="AQ28" s="5"/>
      <c r="AR28" s="5" t="n">
        <v>6425</v>
      </c>
      <c r="AS28" s="5"/>
      <c r="AT28" s="4"/>
      <c r="AU28" s="4"/>
      <c r="AV28" s="5"/>
      <c r="AW28" s="5" t="n">
        <v>6425</v>
      </c>
      <c r="AX28" s="5"/>
      <c r="AY28" s="4"/>
      <c r="AZ28" s="4"/>
      <c r="BA28" s="5"/>
      <c r="BB28" s="5" t="n">
        <v>6425</v>
      </c>
      <c r="BC28" s="5"/>
      <c r="BD28" s="4"/>
      <c r="BE28" s="4"/>
      <c r="BF28" s="5"/>
      <c r="BG28" s="5" t="n">
        <v>6425</v>
      </c>
      <c r="BH28" s="5"/>
      <c r="BI28" s="4"/>
      <c r="BJ28" s="4"/>
      <c r="BK28" s="5"/>
      <c r="BL28" s="5" t="n">
        <v>6695</v>
      </c>
      <c r="BM28" s="5"/>
      <c r="BN28" s="4"/>
      <c r="BO28" s="4"/>
      <c r="BP28" s="5"/>
      <c r="BQ28" s="5" t="n">
        <v>6300</v>
      </c>
      <c r="BR28" s="5"/>
      <c r="BS28" s="8" t="n">
        <v>330</v>
      </c>
      <c r="BT28" s="4"/>
      <c r="BU28" s="4"/>
      <c r="BV28" s="4"/>
      <c r="BW28" s="4"/>
      <c r="BX28" s="4"/>
      <c r="BY28" s="4"/>
    </row>
    <row r="29" customFormat="false" ht="15" hidden="false" customHeight="false" outlineLevel="0" collapsed="false">
      <c r="A29" s="1" t="s">
        <v>76</v>
      </c>
      <c r="E29" s="3"/>
      <c r="F29" s="4"/>
      <c r="G29" s="4"/>
      <c r="H29" s="4"/>
      <c r="I29" s="4"/>
      <c r="J29" s="4"/>
      <c r="K29" s="4"/>
      <c r="L29" s="4"/>
      <c r="M29" s="4"/>
      <c r="N29" s="4" t="s">
        <v>83</v>
      </c>
      <c r="O29" s="4"/>
      <c r="P29" s="4"/>
      <c r="Q29" s="4"/>
      <c r="R29" s="4"/>
      <c r="S29" s="4" t="s">
        <v>83</v>
      </c>
      <c r="T29" s="4"/>
      <c r="U29" s="4"/>
      <c r="V29" s="4"/>
      <c r="W29" s="4"/>
      <c r="X29" s="4" t="s">
        <v>84</v>
      </c>
      <c r="Y29" s="4"/>
      <c r="Z29" s="4"/>
      <c r="AA29" s="4"/>
      <c r="AB29" s="4"/>
      <c r="AC29" s="4" t="s">
        <v>78</v>
      </c>
      <c r="AD29" s="4"/>
      <c r="AE29" s="4"/>
      <c r="AF29" s="4"/>
      <c r="AG29" s="4"/>
      <c r="AH29" s="4" t="s">
        <v>85</v>
      </c>
      <c r="AI29" s="4"/>
      <c r="AJ29" s="4"/>
      <c r="AK29" s="4"/>
      <c r="AL29" s="4"/>
      <c r="AM29" s="4" t="s">
        <v>85</v>
      </c>
      <c r="AN29" s="4"/>
      <c r="AO29" s="4"/>
      <c r="AP29" s="4"/>
      <c r="AQ29" s="4"/>
      <c r="AR29" s="4" t="s">
        <v>86</v>
      </c>
      <c r="AS29" s="4"/>
      <c r="AT29" s="4"/>
      <c r="AU29" s="4"/>
      <c r="AV29" s="4"/>
      <c r="AW29" s="4" t="s">
        <v>85</v>
      </c>
      <c r="AX29" s="4"/>
      <c r="AY29" s="4"/>
      <c r="AZ29" s="4"/>
      <c r="BA29" s="4"/>
      <c r="BB29" s="4" t="s">
        <v>85</v>
      </c>
      <c r="BC29" s="4"/>
      <c r="BD29" s="4"/>
      <c r="BE29" s="4"/>
      <c r="BF29" s="4"/>
      <c r="BG29" s="4" t="s">
        <v>85</v>
      </c>
      <c r="BH29" s="4"/>
      <c r="BI29" s="4"/>
      <c r="BJ29" s="4"/>
      <c r="BK29" s="4"/>
      <c r="BL29" s="4" t="s">
        <v>61</v>
      </c>
      <c r="BM29" s="4"/>
      <c r="BN29" s="4"/>
      <c r="BO29" s="4"/>
      <c r="BP29" s="4"/>
      <c r="BQ29" s="4" t="s">
        <v>61</v>
      </c>
      <c r="BR29" s="4"/>
      <c r="BS29" s="4"/>
      <c r="BT29" s="4"/>
      <c r="BU29" s="4"/>
      <c r="BV29" s="4"/>
      <c r="BW29" s="4"/>
      <c r="BX29" s="4"/>
      <c r="BY29" s="4"/>
    </row>
    <row r="30" customFormat="false" ht="15" hidden="false" customHeight="false" outlineLevel="0" collapsed="false">
      <c r="A30" s="1" t="s">
        <v>76</v>
      </c>
      <c r="E30" s="6" t="s">
        <v>15</v>
      </c>
      <c r="F30" s="4"/>
      <c r="G30" s="4"/>
      <c r="H30" s="4"/>
      <c r="I30" s="4"/>
      <c r="J30" s="4"/>
      <c r="K30" s="4"/>
      <c r="L30" s="4"/>
      <c r="M30" s="4" t="s">
        <v>105</v>
      </c>
      <c r="N30" s="4" t="s">
        <v>106</v>
      </c>
      <c r="O30" s="4" t="s">
        <v>105</v>
      </c>
      <c r="P30" s="4"/>
      <c r="Q30" s="4"/>
      <c r="R30" s="4" t="s">
        <v>107</v>
      </c>
      <c r="S30" s="4" t="s">
        <v>106</v>
      </c>
      <c r="T30" s="4" t="s">
        <v>107</v>
      </c>
      <c r="U30" s="4"/>
      <c r="V30" s="4"/>
      <c r="W30" s="4" t="s">
        <v>108</v>
      </c>
      <c r="X30" s="4" t="s">
        <v>69</v>
      </c>
      <c r="Y30" s="4" t="s">
        <v>109</v>
      </c>
      <c r="Z30" s="4"/>
      <c r="AA30" s="4"/>
      <c r="AB30" s="4" t="s">
        <v>108</v>
      </c>
      <c r="AC30" s="4" t="s">
        <v>106</v>
      </c>
      <c r="AD30" s="4" t="s">
        <v>109</v>
      </c>
      <c r="AE30" s="4"/>
      <c r="AF30" s="4"/>
      <c r="AG30" s="4" t="s">
        <v>105</v>
      </c>
      <c r="AH30" s="4" t="s">
        <v>106</v>
      </c>
      <c r="AI30" s="4" t="s">
        <v>105</v>
      </c>
      <c r="AJ30" s="4"/>
      <c r="AK30" s="4"/>
      <c r="AL30" s="4" t="s">
        <v>107</v>
      </c>
      <c r="AM30" s="4" t="s">
        <v>106</v>
      </c>
      <c r="AN30" s="4" t="s">
        <v>107</v>
      </c>
      <c r="AO30" s="4"/>
      <c r="AP30" s="4"/>
      <c r="AQ30" s="4" t="s">
        <v>107</v>
      </c>
      <c r="AR30" s="4" t="s">
        <v>106</v>
      </c>
      <c r="AS30" s="4" t="s">
        <v>107</v>
      </c>
      <c r="AT30" s="4"/>
      <c r="AU30" s="4"/>
      <c r="AV30" s="4" t="s">
        <v>107</v>
      </c>
      <c r="AW30" s="4" t="s">
        <v>106</v>
      </c>
      <c r="AX30" s="4" t="s">
        <v>107</v>
      </c>
      <c r="AY30" s="4"/>
      <c r="AZ30" s="4"/>
      <c r="BA30" s="4" t="s">
        <v>107</v>
      </c>
      <c r="BB30" s="4" t="s">
        <v>106</v>
      </c>
      <c r="BC30" s="4" t="s">
        <v>107</v>
      </c>
      <c r="BD30" s="4"/>
      <c r="BE30" s="4"/>
      <c r="BF30" s="4" t="s">
        <v>107</v>
      </c>
      <c r="BG30" s="4" t="s">
        <v>106</v>
      </c>
      <c r="BH30" s="4" t="s">
        <v>107</v>
      </c>
      <c r="BI30" s="4"/>
      <c r="BJ30" s="4"/>
      <c r="BK30" s="4" t="s">
        <v>110</v>
      </c>
      <c r="BL30" s="4" t="s">
        <v>106</v>
      </c>
      <c r="BM30" s="4" t="s">
        <v>111</v>
      </c>
      <c r="BN30" s="4"/>
      <c r="BO30" s="4"/>
      <c r="BP30" s="4" t="s">
        <v>111</v>
      </c>
      <c r="BQ30" s="4" t="s">
        <v>106</v>
      </c>
      <c r="BR30" s="4" t="s">
        <v>112</v>
      </c>
      <c r="BS30" s="4"/>
      <c r="BT30" s="4"/>
      <c r="BU30" s="4"/>
      <c r="BV30" s="4"/>
      <c r="BW30" s="4"/>
      <c r="BX30" s="4"/>
      <c r="BY30" s="4"/>
    </row>
    <row r="31" customFormat="false" ht="15" hidden="false" customHeight="false" outlineLevel="0" collapsed="false">
      <c r="A31" s="1" t="s">
        <v>76</v>
      </c>
      <c r="E31" s="3"/>
      <c r="F31" s="4"/>
      <c r="G31" s="4"/>
      <c r="H31" s="4"/>
      <c r="I31" s="4"/>
      <c r="J31" s="4"/>
      <c r="K31" s="4"/>
      <c r="L31" s="4"/>
      <c r="M31" s="4"/>
      <c r="N31" s="4" t="s">
        <v>113</v>
      </c>
      <c r="O31" s="4"/>
      <c r="P31" s="4"/>
      <c r="Q31" s="4"/>
      <c r="R31" s="4"/>
      <c r="S31" s="4" t="s">
        <v>113</v>
      </c>
      <c r="T31" s="4"/>
      <c r="U31" s="4"/>
      <c r="V31" s="4"/>
      <c r="W31" s="4"/>
      <c r="X31" s="4" t="s">
        <v>114</v>
      </c>
      <c r="Y31" s="4"/>
      <c r="Z31" s="4"/>
      <c r="AA31" s="4"/>
      <c r="AB31" s="4"/>
      <c r="AC31" s="4" t="s">
        <v>113</v>
      </c>
      <c r="AD31" s="4"/>
      <c r="AE31" s="4"/>
      <c r="AF31" s="4"/>
      <c r="AG31" s="4"/>
      <c r="AH31" s="4" t="s">
        <v>113</v>
      </c>
      <c r="AI31" s="4"/>
      <c r="AJ31" s="4"/>
      <c r="AK31" s="4"/>
      <c r="AL31" s="4"/>
      <c r="AM31" s="4" t="s">
        <v>113</v>
      </c>
      <c r="AN31" s="4"/>
      <c r="AO31" s="4"/>
      <c r="AP31" s="4"/>
      <c r="AQ31" s="4"/>
      <c r="AR31" s="4" t="s">
        <v>113</v>
      </c>
      <c r="AS31" s="4"/>
      <c r="AT31" s="4"/>
      <c r="AU31" s="4"/>
      <c r="AV31" s="4"/>
      <c r="AW31" s="4" t="s">
        <v>113</v>
      </c>
      <c r="AX31" s="4"/>
      <c r="AY31" s="4"/>
      <c r="AZ31" s="4"/>
      <c r="BA31" s="4"/>
      <c r="BB31" s="4" t="s">
        <v>113</v>
      </c>
      <c r="BC31" s="4"/>
      <c r="BD31" s="4"/>
      <c r="BE31" s="4"/>
      <c r="BF31" s="4"/>
      <c r="BG31" s="4" t="s">
        <v>113</v>
      </c>
      <c r="BH31" s="4"/>
      <c r="BI31" s="4"/>
      <c r="BJ31" s="4"/>
      <c r="BK31" s="4"/>
      <c r="BL31" s="4" t="s">
        <v>113</v>
      </c>
      <c r="BM31" s="4"/>
      <c r="BN31" s="4"/>
      <c r="BO31" s="4"/>
      <c r="BP31" s="4"/>
      <c r="BQ31" s="4" t="s">
        <v>95</v>
      </c>
      <c r="BR31" s="4"/>
      <c r="BS31" s="4"/>
      <c r="BT31" s="4"/>
      <c r="BU31" s="4"/>
      <c r="BV31" s="4"/>
      <c r="BW31" s="4"/>
      <c r="BX31" s="4"/>
      <c r="BY31" s="4"/>
    </row>
    <row r="32" customFormat="false" ht="15" hidden="false" customHeight="false" outlineLevel="0" collapsed="false">
      <c r="A32" s="1" t="s">
        <v>76</v>
      </c>
      <c r="E32" s="9" t="s">
        <v>16</v>
      </c>
      <c r="F32" s="9"/>
      <c r="G32" s="9"/>
      <c r="H32" s="9"/>
      <c r="I32" s="9"/>
      <c r="J32" s="9"/>
      <c r="K32" s="9"/>
      <c r="L32" s="9"/>
      <c r="M32" s="9"/>
      <c r="N32" s="10" t="s">
        <v>66</v>
      </c>
      <c r="O32" s="10" t="s">
        <v>115</v>
      </c>
      <c r="P32" s="9"/>
      <c r="Q32" s="9"/>
      <c r="R32" s="9"/>
      <c r="S32" s="10" t="s">
        <v>66</v>
      </c>
      <c r="T32" s="10" t="s">
        <v>116</v>
      </c>
      <c r="U32" s="9"/>
      <c r="V32" s="9"/>
      <c r="W32" s="9"/>
      <c r="X32" s="10" t="s">
        <v>66</v>
      </c>
      <c r="Y32" s="10" t="s">
        <v>45</v>
      </c>
      <c r="Z32" s="9"/>
      <c r="AA32" s="9"/>
      <c r="AB32" s="9"/>
      <c r="AC32" s="10" t="s">
        <v>66</v>
      </c>
      <c r="AD32" s="10" t="s">
        <v>45</v>
      </c>
      <c r="AE32" s="9"/>
      <c r="AF32" s="9"/>
      <c r="AG32" s="9"/>
      <c r="AH32" s="10" t="s">
        <v>66</v>
      </c>
      <c r="AI32" s="10" t="s">
        <v>115</v>
      </c>
      <c r="AJ32" s="9"/>
      <c r="AK32" s="9"/>
      <c r="AL32" s="9"/>
      <c r="AM32" s="10" t="s">
        <v>66</v>
      </c>
      <c r="AN32" s="10" t="s">
        <v>116</v>
      </c>
      <c r="AO32" s="9"/>
      <c r="AP32" s="9"/>
      <c r="AQ32" s="9"/>
      <c r="AR32" s="10" t="s">
        <v>66</v>
      </c>
      <c r="AS32" s="10" t="s">
        <v>116</v>
      </c>
      <c r="AT32" s="9"/>
      <c r="AU32" s="9"/>
      <c r="AV32" s="9"/>
      <c r="AW32" s="10" t="s">
        <v>66</v>
      </c>
      <c r="AX32" s="10" t="s">
        <v>116</v>
      </c>
      <c r="AY32" s="9"/>
      <c r="AZ32" s="9"/>
      <c r="BA32" s="9"/>
      <c r="BB32" s="10" t="s">
        <v>66</v>
      </c>
      <c r="BC32" s="10" t="s">
        <v>116</v>
      </c>
      <c r="BD32" s="9"/>
      <c r="BE32" s="9"/>
      <c r="BF32" s="9"/>
      <c r="BG32" s="10" t="s">
        <v>66</v>
      </c>
      <c r="BH32" s="10" t="s">
        <v>116</v>
      </c>
      <c r="BI32" s="9"/>
      <c r="BJ32" s="9"/>
      <c r="BK32" s="9"/>
      <c r="BL32" s="10" t="s">
        <v>66</v>
      </c>
      <c r="BM32" s="10" t="s">
        <v>116</v>
      </c>
      <c r="BN32" s="9"/>
      <c r="BO32" s="9"/>
      <c r="BP32" s="9"/>
      <c r="BQ32" s="10" t="s">
        <v>96</v>
      </c>
      <c r="BR32" s="10" t="s">
        <v>58</v>
      </c>
      <c r="BS32" s="9"/>
      <c r="BT32" s="4"/>
      <c r="BU32" s="4"/>
      <c r="BV32" s="4"/>
      <c r="BW32" s="4"/>
      <c r="BX32" s="4"/>
      <c r="BY32" s="4"/>
    </row>
    <row r="33" customFormat="false" ht="15" hidden="false" customHeight="false" outlineLevel="0" collapsed="false">
      <c r="A33" s="1" t="s">
        <v>76</v>
      </c>
      <c r="E33" s="6" t="s">
        <v>11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 t="s">
        <v>67</v>
      </c>
      <c r="Y33" s="4" t="s">
        <v>118</v>
      </c>
      <c r="Z33" s="4"/>
      <c r="AA33" s="4"/>
      <c r="AB33" s="4"/>
      <c r="AC33" s="4"/>
      <c r="AD33" s="4" t="s">
        <v>119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 t="s">
        <v>119</v>
      </c>
      <c r="BN33" s="4"/>
      <c r="BO33" s="4"/>
      <c r="BP33" s="4"/>
      <c r="BQ33" s="4"/>
      <c r="BR33" s="4" t="s">
        <v>119</v>
      </c>
      <c r="BS33" s="4"/>
      <c r="BT33" s="4"/>
      <c r="BU33" s="4"/>
      <c r="BV33" s="4"/>
      <c r="BW33" s="4"/>
      <c r="BX33" s="4"/>
      <c r="BY33" s="4"/>
    </row>
    <row r="34" customFormat="false" ht="15" hidden="false" customHeight="false" outlineLevel="0" collapsed="false">
      <c r="A34" s="1" t="s">
        <v>76</v>
      </c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V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1" t="s">
        <v>120</v>
      </c>
      <c r="D1" s="1" t="s">
        <v>120</v>
      </c>
      <c r="K1" s="1" t="n">
        <v>0</v>
      </c>
      <c r="L1" s="1" t="n">
        <v>0</v>
      </c>
      <c r="N1" s="1" t="n">
        <v>3575</v>
      </c>
      <c r="P1" s="1" t="n">
        <v>0</v>
      </c>
      <c r="Q1" s="1" t="n">
        <v>0</v>
      </c>
    </row>
    <row r="2" customFormat="false" ht="15" hidden="false" customHeight="false" outlineLevel="0" collapsed="false">
      <c r="A2" s="1" t="s">
        <v>120</v>
      </c>
      <c r="D2" s="1" t="n">
        <v>1</v>
      </c>
      <c r="L2" s="2" t="s">
        <v>1</v>
      </c>
      <c r="M2" s="1" t="n">
        <f aca="false">K1+L1</f>
        <v>0</v>
      </c>
      <c r="N2" s="1" t="n">
        <f aca="false">N1-L1-P1</f>
        <v>3575</v>
      </c>
      <c r="O2" s="1" t="n">
        <f aca="false">P1+Q1</f>
        <v>0</v>
      </c>
      <c r="Q2" s="2" t="s">
        <v>1</v>
      </c>
    </row>
    <row r="3" customFormat="false" ht="15" hidden="false" customHeight="false" outlineLevel="0" collapsed="false">
      <c r="A3" s="1" t="s">
        <v>120</v>
      </c>
      <c r="E3" s="2" t="s">
        <v>2</v>
      </c>
      <c r="N3" s="1" t="s">
        <v>67</v>
      </c>
    </row>
    <row r="4" customFormat="false" ht="15" hidden="false" customHeight="false" outlineLevel="0" collapsed="false">
      <c r="A4" s="1" t="s">
        <v>120</v>
      </c>
      <c r="D4" s="1" t="n">
        <v>1</v>
      </c>
      <c r="E4" s="2" t="s">
        <v>4</v>
      </c>
    </row>
    <row r="5" customFormat="false" ht="15" hidden="false" customHeight="false" outlineLevel="0" collapsed="false">
      <c r="A5" s="1" t="s">
        <v>120</v>
      </c>
      <c r="D5" s="1" t="s">
        <v>121</v>
      </c>
      <c r="E5" s="2" t="s">
        <v>6</v>
      </c>
    </row>
    <row r="6" customFormat="false" ht="15" hidden="false" customHeight="false" outlineLevel="0" collapsed="false">
      <c r="A6" s="1" t="s">
        <v>120</v>
      </c>
      <c r="D6" s="1" t="s">
        <v>122</v>
      </c>
      <c r="E6" s="2" t="s">
        <v>8</v>
      </c>
    </row>
    <row r="7" customFormat="false" ht="15" hidden="false" customHeight="false" outlineLevel="0" collapsed="false">
      <c r="A7" s="1" t="s">
        <v>120</v>
      </c>
      <c r="D7" s="1" t="s">
        <v>67</v>
      </c>
      <c r="E7" s="2" t="s">
        <v>10</v>
      </c>
      <c r="N7" s="1" t="s">
        <v>123</v>
      </c>
    </row>
    <row r="8" customFormat="false" ht="15" hidden="false" customHeight="false" outlineLevel="0" collapsed="false">
      <c r="A8" s="1" t="s">
        <v>120</v>
      </c>
      <c r="E8" s="2" t="s">
        <v>12</v>
      </c>
    </row>
    <row r="9" customFormat="false" ht="15" hidden="false" customHeight="false" outlineLevel="0" collapsed="false">
      <c r="A9" s="1" t="s">
        <v>120</v>
      </c>
      <c r="E9" s="2" t="s">
        <v>13</v>
      </c>
      <c r="N9" s="1" t="s">
        <v>121</v>
      </c>
    </row>
    <row r="10" customFormat="false" ht="15" hidden="false" customHeight="false" outlineLevel="0" collapsed="false">
      <c r="A10" s="1" t="s">
        <v>120</v>
      </c>
      <c r="D10" s="1" t="s">
        <v>85</v>
      </c>
      <c r="E10" s="2" t="s">
        <v>15</v>
      </c>
      <c r="M10" s="1" t="n">
        <v>24</v>
      </c>
      <c r="N10" s="1" t="s">
        <v>122</v>
      </c>
    </row>
    <row r="11" customFormat="false" ht="15" hidden="false" customHeight="false" outlineLevel="0" collapsed="false">
      <c r="A11" s="1" t="s">
        <v>120</v>
      </c>
      <c r="E11" s="2" t="s">
        <v>16</v>
      </c>
    </row>
    <row r="12" customFormat="false" ht="15" hidden="false" customHeight="false" outlineLevel="0" collapsed="false">
      <c r="A12" s="1" t="s">
        <v>120</v>
      </c>
      <c r="E12" s="2" t="s">
        <v>18</v>
      </c>
    </row>
    <row r="13" customFormat="false" ht="15" hidden="false" customHeight="false" outlineLevel="0" collapsed="false">
      <c r="A13" s="1" t="s">
        <v>120</v>
      </c>
      <c r="E13" s="2" t="s">
        <v>19</v>
      </c>
    </row>
    <row r="14" customFormat="false" ht="15" hidden="false" customHeight="false" outlineLevel="0" collapsed="false">
      <c r="A14" s="1" t="s">
        <v>120</v>
      </c>
      <c r="E14" s="2" t="s">
        <v>20</v>
      </c>
    </row>
    <row r="15" customFormat="false" ht="15" hidden="false" customHeight="false" outlineLevel="0" collapsed="false">
      <c r="A15" s="1" t="s">
        <v>120</v>
      </c>
      <c r="E15" s="2" t="s">
        <v>21</v>
      </c>
    </row>
    <row r="16" customFormat="false" ht="15" hidden="false" customHeight="false" outlineLevel="0" collapsed="false">
      <c r="A16" s="1" t="s">
        <v>120</v>
      </c>
    </row>
    <row r="17" customFormat="false" ht="15" hidden="false" customHeight="false" outlineLevel="0" collapsed="false">
      <c r="A17" s="1" t="s">
        <v>120</v>
      </c>
      <c r="E17" s="3"/>
      <c r="F17" s="4"/>
      <c r="G17" s="4"/>
      <c r="H17" s="4"/>
      <c r="I17" s="4"/>
      <c r="J17" s="4"/>
      <c r="K17" s="4"/>
      <c r="L17" s="4"/>
      <c r="M17" s="5"/>
      <c r="N17" s="5" t="s">
        <v>67</v>
      </c>
      <c r="O17" s="5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1" t="s">
        <v>120</v>
      </c>
      <c r="E18" s="6" t="s">
        <v>2</v>
      </c>
      <c r="F18" s="4"/>
      <c r="G18" s="4"/>
      <c r="H18" s="4"/>
      <c r="I18" s="4"/>
      <c r="J18" s="4"/>
      <c r="K18" s="4"/>
      <c r="L18" s="7" t="n">
        <v>210</v>
      </c>
      <c r="M18" s="4"/>
      <c r="N18" s="4" t="n">
        <v>3475</v>
      </c>
      <c r="O18" s="4"/>
      <c r="P18" s="8" t="n">
        <v>210</v>
      </c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1" t="s">
        <v>120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1" t="s">
        <v>120</v>
      </c>
      <c r="E20" s="6" t="s">
        <v>23</v>
      </c>
      <c r="F20" s="4"/>
      <c r="G20" s="4"/>
      <c r="H20" s="4"/>
      <c r="I20" s="4"/>
      <c r="J20" s="4"/>
      <c r="K20" s="4"/>
      <c r="L20" s="7" t="n">
        <v>240</v>
      </c>
      <c r="M20" s="5"/>
      <c r="N20" s="5" t="n">
        <v>3475</v>
      </c>
      <c r="O20" s="5"/>
      <c r="P20" s="8" t="n">
        <v>240</v>
      </c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1" t="s">
        <v>120</v>
      </c>
      <c r="E21" s="3"/>
      <c r="F21" s="4"/>
      <c r="G21" s="4"/>
      <c r="H21" s="4"/>
      <c r="I21" s="4"/>
      <c r="J21" s="4"/>
      <c r="K21" s="4"/>
      <c r="L21" s="4"/>
      <c r="M21" s="4"/>
      <c r="N21" s="4" t="s">
        <v>123</v>
      </c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1" t="s">
        <v>120</v>
      </c>
      <c r="E22" s="6" t="s">
        <v>15</v>
      </c>
      <c r="F22" s="4"/>
      <c r="G22" s="4"/>
      <c r="H22" s="4"/>
      <c r="I22" s="4"/>
      <c r="J22" s="4"/>
      <c r="K22" s="4"/>
      <c r="L22" s="4"/>
      <c r="M22" s="4" t="s">
        <v>115</v>
      </c>
      <c r="N22" s="4" t="s">
        <v>124</v>
      </c>
      <c r="O22" s="4" t="s">
        <v>115</v>
      </c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1" t="s">
        <v>120</v>
      </c>
      <c r="E23" s="3"/>
      <c r="F23" s="4"/>
      <c r="G23" s="4"/>
      <c r="H23" s="4"/>
      <c r="I23" s="4"/>
      <c r="J23" s="4"/>
      <c r="K23" s="4"/>
      <c r="L23" s="4"/>
      <c r="M23" s="4"/>
      <c r="N23" s="4" t="s">
        <v>122</v>
      </c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1" t="s">
        <v>125</v>
      </c>
      <c r="D24" s="1" t="s">
        <v>120</v>
      </c>
      <c r="K24" s="1" t="n">
        <v>0</v>
      </c>
      <c r="L24" s="1" t="n">
        <v>0</v>
      </c>
      <c r="N24" s="1" t="n">
        <v>3575</v>
      </c>
      <c r="P24" s="1" t="n">
        <v>0</v>
      </c>
      <c r="Q24" s="1" t="n">
        <v>0</v>
      </c>
    </row>
    <row r="25" customFormat="false" ht="15" hidden="false" customHeight="false" outlineLevel="0" collapsed="false">
      <c r="A25" s="1" t="s">
        <v>125</v>
      </c>
      <c r="D25" s="1" t="n">
        <v>1</v>
      </c>
      <c r="L25" s="2" t="s">
        <v>1</v>
      </c>
      <c r="M25" s="1" t="n">
        <f aca="false">K24+L24</f>
        <v>0</v>
      </c>
      <c r="N25" s="1" t="n">
        <f aca="false">N24-L24-P24</f>
        <v>3575</v>
      </c>
      <c r="O25" s="1" t="n">
        <f aca="false">P24+Q24</f>
        <v>0</v>
      </c>
      <c r="Q25" s="2" t="s">
        <v>1</v>
      </c>
    </row>
    <row r="26" customFormat="false" ht="15" hidden="false" customHeight="false" outlineLevel="0" collapsed="false">
      <c r="A26" s="1" t="s">
        <v>125</v>
      </c>
      <c r="E26" s="2" t="s">
        <v>2</v>
      </c>
      <c r="N26" s="1" t="s">
        <v>67</v>
      </c>
    </row>
    <row r="27" customFormat="false" ht="15" hidden="false" customHeight="false" outlineLevel="0" collapsed="false">
      <c r="A27" s="1" t="s">
        <v>125</v>
      </c>
      <c r="D27" s="1" t="n">
        <v>1</v>
      </c>
      <c r="E27" s="2" t="s">
        <v>4</v>
      </c>
    </row>
    <row r="28" customFormat="false" ht="15" hidden="false" customHeight="false" outlineLevel="0" collapsed="false">
      <c r="A28" s="1" t="s">
        <v>125</v>
      </c>
      <c r="D28" s="1" t="s">
        <v>121</v>
      </c>
      <c r="E28" s="2" t="s">
        <v>6</v>
      </c>
    </row>
    <row r="29" customFormat="false" ht="15" hidden="false" customHeight="false" outlineLevel="0" collapsed="false">
      <c r="A29" s="1" t="s">
        <v>125</v>
      </c>
      <c r="D29" s="1" t="s">
        <v>122</v>
      </c>
      <c r="E29" s="2" t="s">
        <v>8</v>
      </c>
    </row>
    <row r="30" customFormat="false" ht="15" hidden="false" customHeight="false" outlineLevel="0" collapsed="false">
      <c r="A30" s="1" t="s">
        <v>125</v>
      </c>
      <c r="D30" s="1" t="s">
        <v>67</v>
      </c>
      <c r="E30" s="2" t="s">
        <v>10</v>
      </c>
      <c r="N30" s="1" t="s">
        <v>123</v>
      </c>
    </row>
    <row r="31" customFormat="false" ht="15" hidden="false" customHeight="false" outlineLevel="0" collapsed="false">
      <c r="A31" s="1" t="s">
        <v>125</v>
      </c>
      <c r="E31" s="2" t="s">
        <v>12</v>
      </c>
    </row>
    <row r="32" customFormat="false" ht="15" hidden="false" customHeight="false" outlineLevel="0" collapsed="false">
      <c r="A32" s="1" t="s">
        <v>125</v>
      </c>
      <c r="E32" s="2" t="s">
        <v>13</v>
      </c>
      <c r="N32" s="1" t="s">
        <v>121</v>
      </c>
    </row>
    <row r="33" customFormat="false" ht="15" hidden="false" customHeight="false" outlineLevel="0" collapsed="false">
      <c r="A33" s="1" t="s">
        <v>125</v>
      </c>
      <c r="D33" s="1" t="s">
        <v>85</v>
      </c>
      <c r="E33" s="2" t="s">
        <v>15</v>
      </c>
      <c r="M33" s="1" t="n">
        <v>24</v>
      </c>
      <c r="N33" s="1" t="s">
        <v>122</v>
      </c>
    </row>
    <row r="34" customFormat="false" ht="15" hidden="false" customHeight="false" outlineLevel="0" collapsed="false">
      <c r="A34" s="1" t="s">
        <v>125</v>
      </c>
      <c r="E34" s="2" t="s">
        <v>16</v>
      </c>
    </row>
    <row r="35" customFormat="false" ht="15" hidden="false" customHeight="false" outlineLevel="0" collapsed="false">
      <c r="A35" s="1" t="s">
        <v>125</v>
      </c>
      <c r="E35" s="2" t="s">
        <v>18</v>
      </c>
    </row>
    <row r="36" customFormat="false" ht="15" hidden="false" customHeight="false" outlineLevel="0" collapsed="false">
      <c r="A36" s="1" t="s">
        <v>125</v>
      </c>
      <c r="E36" s="2" t="s">
        <v>19</v>
      </c>
    </row>
    <row r="37" customFormat="false" ht="15" hidden="false" customHeight="false" outlineLevel="0" collapsed="false">
      <c r="A37" s="1" t="s">
        <v>125</v>
      </c>
      <c r="E37" s="2" t="s">
        <v>20</v>
      </c>
    </row>
    <row r="38" customFormat="false" ht="15" hidden="false" customHeight="false" outlineLevel="0" collapsed="false">
      <c r="A38" s="1" t="s">
        <v>125</v>
      </c>
      <c r="E38" s="2" t="s">
        <v>21</v>
      </c>
    </row>
    <row r="39" customFormat="false" ht="15" hidden="false" customHeight="false" outlineLevel="0" collapsed="false">
      <c r="A39" s="1" t="s">
        <v>125</v>
      </c>
    </row>
    <row r="40" customFormat="false" ht="15" hidden="false" customHeight="false" outlineLevel="0" collapsed="false">
      <c r="A40" s="1" t="s">
        <v>125</v>
      </c>
      <c r="E40" s="3"/>
      <c r="F40" s="4"/>
      <c r="G40" s="4"/>
      <c r="H40" s="4"/>
      <c r="I40" s="4"/>
      <c r="J40" s="4"/>
      <c r="K40" s="4"/>
      <c r="L40" s="4"/>
      <c r="M40" s="5"/>
      <c r="N40" s="5" t="s">
        <v>67</v>
      </c>
      <c r="O40" s="5"/>
      <c r="P40" s="4"/>
      <c r="Q40" s="4"/>
      <c r="R40" s="4"/>
      <c r="S40" s="4"/>
      <c r="T40" s="4"/>
      <c r="U40" s="4"/>
      <c r="V40" s="4"/>
    </row>
    <row r="41" customFormat="false" ht="15" hidden="false" customHeight="false" outlineLevel="0" collapsed="false">
      <c r="A41" s="1" t="s">
        <v>125</v>
      </c>
      <c r="E41" s="6" t="s">
        <v>2</v>
      </c>
      <c r="F41" s="4"/>
      <c r="G41" s="4"/>
      <c r="H41" s="4"/>
      <c r="I41" s="4"/>
      <c r="J41" s="4"/>
      <c r="K41" s="4"/>
      <c r="L41" s="7" t="n">
        <v>210</v>
      </c>
      <c r="M41" s="4"/>
      <c r="N41" s="4" t="n">
        <v>3475</v>
      </c>
      <c r="O41" s="4"/>
      <c r="P41" s="8" t="n">
        <v>0</v>
      </c>
      <c r="Q41" s="4"/>
      <c r="R41" s="4"/>
      <c r="S41" s="4"/>
      <c r="T41" s="4"/>
      <c r="U41" s="4"/>
      <c r="V41" s="4"/>
    </row>
    <row r="42" customFormat="false" ht="15" hidden="false" customHeight="false" outlineLevel="0" collapsed="false">
      <c r="A42" s="1" t="s">
        <v>125</v>
      </c>
      <c r="E42" s="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" hidden="false" customHeight="false" outlineLevel="0" collapsed="false">
      <c r="A43" s="1" t="s">
        <v>125</v>
      </c>
      <c r="E43" s="6" t="s">
        <v>23</v>
      </c>
      <c r="F43" s="4"/>
      <c r="G43" s="4"/>
      <c r="H43" s="4"/>
      <c r="I43" s="4"/>
      <c r="J43" s="4"/>
      <c r="K43" s="4"/>
      <c r="L43" s="7" t="n">
        <v>240</v>
      </c>
      <c r="M43" s="5"/>
      <c r="N43" s="5" t="n">
        <v>3475</v>
      </c>
      <c r="O43" s="5"/>
      <c r="P43" s="8" t="n">
        <v>0</v>
      </c>
      <c r="Q43" s="4"/>
      <c r="R43" s="4"/>
      <c r="S43" s="4"/>
      <c r="T43" s="4"/>
      <c r="U43" s="4"/>
      <c r="V43" s="4"/>
    </row>
    <row r="44" customFormat="false" ht="15" hidden="false" customHeight="false" outlineLevel="0" collapsed="false">
      <c r="A44" s="1" t="s">
        <v>125</v>
      </c>
      <c r="E44" s="3"/>
      <c r="F44" s="4"/>
      <c r="G44" s="4"/>
      <c r="H44" s="4"/>
      <c r="I44" s="4"/>
      <c r="J44" s="4"/>
      <c r="K44" s="4"/>
      <c r="L44" s="4"/>
      <c r="M44" s="4"/>
      <c r="N44" s="4" t="s">
        <v>123</v>
      </c>
      <c r="O44" s="4"/>
      <c r="P44" s="4"/>
      <c r="Q44" s="4"/>
      <c r="R44" s="4"/>
      <c r="S44" s="4"/>
      <c r="T44" s="4"/>
      <c r="U44" s="4"/>
      <c r="V44" s="4"/>
    </row>
    <row r="45" customFormat="false" ht="15" hidden="false" customHeight="false" outlineLevel="0" collapsed="false">
      <c r="A45" s="1" t="s">
        <v>125</v>
      </c>
      <c r="E45" s="6" t="s">
        <v>15</v>
      </c>
      <c r="F45" s="4"/>
      <c r="G45" s="4"/>
      <c r="H45" s="4"/>
      <c r="I45" s="4"/>
      <c r="J45" s="4"/>
      <c r="K45" s="4"/>
      <c r="L45" s="4"/>
      <c r="M45" s="4" t="s">
        <v>115</v>
      </c>
      <c r="N45" s="4" t="s">
        <v>124</v>
      </c>
      <c r="O45" s="4" t="s">
        <v>115</v>
      </c>
      <c r="P45" s="4"/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A46" s="1" t="s">
        <v>125</v>
      </c>
      <c r="E46" s="3"/>
      <c r="F46" s="4"/>
      <c r="G46" s="4"/>
      <c r="H46" s="4"/>
      <c r="I46" s="4"/>
      <c r="J46" s="4"/>
      <c r="K46" s="4"/>
      <c r="L46" s="4"/>
      <c r="M46" s="4"/>
      <c r="N46" s="4" t="s">
        <v>122</v>
      </c>
      <c r="O46" s="4"/>
      <c r="P46" s="4"/>
      <c r="Q46" s="4"/>
      <c r="R46" s="4"/>
      <c r="S46" s="4"/>
      <c r="T46" s="4"/>
      <c r="U46" s="4"/>
      <c r="V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126</v>
      </c>
      <c r="D1" s="2" t="s">
        <v>126</v>
      </c>
      <c r="K1" s="1" t="n">
        <v>0</v>
      </c>
      <c r="L1" s="1" t="n">
        <v>0</v>
      </c>
      <c r="N1" s="1" t="n">
        <v>13000</v>
      </c>
      <c r="P1" s="1" t="n">
        <v>0</v>
      </c>
      <c r="Q1" s="1" t="n">
        <v>0</v>
      </c>
    </row>
    <row r="2" customFormat="false" ht="15" hidden="false" customHeight="false" outlineLevel="0" collapsed="false">
      <c r="A2" s="2" t="s">
        <v>126</v>
      </c>
      <c r="D2" s="1" t="n">
        <v>1</v>
      </c>
      <c r="L2" s="2" t="s">
        <v>1</v>
      </c>
      <c r="M2" s="1" t="n">
        <f aca="false">K1+L1</f>
        <v>0</v>
      </c>
      <c r="N2" s="1" t="n">
        <f aca="false">N1-L1-P1</f>
        <v>13000</v>
      </c>
      <c r="O2" s="1" t="n">
        <f aca="false">P1+Q1</f>
        <v>0</v>
      </c>
      <c r="Q2" s="2" t="s">
        <v>1</v>
      </c>
    </row>
    <row r="3" customFormat="false" ht="15" hidden="false" customHeight="false" outlineLevel="0" collapsed="false">
      <c r="A3" s="2" t="s">
        <v>126</v>
      </c>
      <c r="E3" s="2" t="s">
        <v>2</v>
      </c>
      <c r="N3" s="1" t="s">
        <v>127</v>
      </c>
    </row>
    <row r="4" customFormat="false" ht="15" hidden="false" customHeight="false" outlineLevel="0" collapsed="false">
      <c r="A4" s="2" t="s">
        <v>126</v>
      </c>
      <c r="D4" s="1" t="n">
        <v>1</v>
      </c>
      <c r="E4" s="2" t="s">
        <v>4</v>
      </c>
    </row>
    <row r="5" customFormat="false" ht="15" hidden="false" customHeight="false" outlineLevel="0" collapsed="false">
      <c r="A5" s="2" t="s">
        <v>126</v>
      </c>
      <c r="D5" s="1" t="s">
        <v>128</v>
      </c>
      <c r="E5" s="2" t="s">
        <v>6</v>
      </c>
    </row>
    <row r="6" customFormat="false" ht="15" hidden="false" customHeight="false" outlineLevel="0" collapsed="false">
      <c r="A6" s="2" t="s">
        <v>126</v>
      </c>
      <c r="D6" s="1" t="s">
        <v>129</v>
      </c>
      <c r="E6" s="2" t="s">
        <v>8</v>
      </c>
      <c r="N6" s="1" t="s">
        <v>130</v>
      </c>
    </row>
    <row r="7" customFormat="false" ht="15" hidden="false" customHeight="false" outlineLevel="0" collapsed="false">
      <c r="A7" s="2" t="s">
        <v>126</v>
      </c>
      <c r="D7" s="1" t="s">
        <v>130</v>
      </c>
      <c r="E7" s="2" t="s">
        <v>10</v>
      </c>
    </row>
    <row r="8" customFormat="false" ht="15" hidden="false" customHeight="false" outlineLevel="0" collapsed="false">
      <c r="A8" s="2" t="s">
        <v>126</v>
      </c>
      <c r="D8" s="1" t="s">
        <v>130</v>
      </c>
      <c r="E8" s="2" t="s">
        <v>12</v>
      </c>
    </row>
    <row r="9" customFormat="false" ht="15" hidden="false" customHeight="false" outlineLevel="0" collapsed="false">
      <c r="A9" s="2" t="s">
        <v>126</v>
      </c>
      <c r="D9" s="1" t="s">
        <v>131</v>
      </c>
      <c r="E9" s="2" t="s">
        <v>13</v>
      </c>
      <c r="N9" s="2" t="s">
        <v>126</v>
      </c>
    </row>
    <row r="10" customFormat="false" ht="15" hidden="false" customHeight="false" outlineLevel="0" collapsed="false">
      <c r="A10" s="2" t="s">
        <v>126</v>
      </c>
      <c r="D10" s="1" t="s">
        <v>130</v>
      </c>
      <c r="E10" s="2" t="s">
        <v>15</v>
      </c>
      <c r="N10" s="1" t="s">
        <v>128</v>
      </c>
    </row>
    <row r="11" customFormat="false" ht="15" hidden="false" customHeight="false" outlineLevel="0" collapsed="false">
      <c r="A11" s="2" t="s">
        <v>126</v>
      </c>
      <c r="D11" s="1" t="s">
        <v>130</v>
      </c>
      <c r="E11" s="2" t="s">
        <v>16</v>
      </c>
      <c r="N11" s="1" t="s">
        <v>132</v>
      </c>
    </row>
    <row r="12" customFormat="false" ht="15" hidden="false" customHeight="false" outlineLevel="0" collapsed="false">
      <c r="A12" s="2" t="s">
        <v>126</v>
      </c>
      <c r="E12" s="2" t="s">
        <v>18</v>
      </c>
    </row>
    <row r="13" customFormat="false" ht="15" hidden="false" customHeight="false" outlineLevel="0" collapsed="false">
      <c r="A13" s="2" t="s">
        <v>126</v>
      </c>
      <c r="E13" s="2" t="s">
        <v>19</v>
      </c>
    </row>
    <row r="14" customFormat="false" ht="15" hidden="false" customHeight="false" outlineLevel="0" collapsed="false">
      <c r="A14" s="2" t="s">
        <v>126</v>
      </c>
      <c r="E14" s="2" t="s">
        <v>20</v>
      </c>
    </row>
    <row r="15" customFormat="false" ht="15" hidden="false" customHeight="false" outlineLevel="0" collapsed="false">
      <c r="A15" s="2" t="s">
        <v>126</v>
      </c>
      <c r="D15" s="1" t="s">
        <v>133</v>
      </c>
      <c r="E15" s="2" t="s">
        <v>21</v>
      </c>
    </row>
    <row r="16" customFormat="false" ht="15" hidden="false" customHeight="false" outlineLevel="0" collapsed="false">
      <c r="A16" s="2" t="s">
        <v>126</v>
      </c>
    </row>
    <row r="17" customFormat="false" ht="15" hidden="false" customHeight="false" outlineLevel="0" collapsed="false">
      <c r="A17" s="2" t="s">
        <v>126</v>
      </c>
      <c r="E17" s="3"/>
      <c r="F17" s="4"/>
      <c r="G17" s="4"/>
      <c r="H17" s="4"/>
      <c r="I17" s="4"/>
      <c r="J17" s="4"/>
      <c r="K17" s="4"/>
      <c r="L17" s="4"/>
      <c r="M17" s="5"/>
      <c r="N17" s="5" t="s">
        <v>130</v>
      </c>
      <c r="O17" s="11" t="s">
        <v>134</v>
      </c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2" t="s">
        <v>126</v>
      </c>
      <c r="E18" s="6" t="s">
        <v>2</v>
      </c>
      <c r="F18" s="4"/>
      <c r="G18" s="4"/>
      <c r="H18" s="4"/>
      <c r="I18" s="4"/>
      <c r="J18" s="4"/>
      <c r="K18" s="4"/>
      <c r="L18" s="7" t="n">
        <v>375</v>
      </c>
      <c r="M18" s="4"/>
      <c r="N18" s="4" t="n">
        <v>12900</v>
      </c>
      <c r="O18" s="13"/>
      <c r="P18" s="8" t="n">
        <v>375</v>
      </c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2" t="s">
        <v>126</v>
      </c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2" t="s">
        <v>126</v>
      </c>
      <c r="E20" s="6" t="s">
        <v>8</v>
      </c>
      <c r="F20" s="4"/>
      <c r="G20" s="4"/>
      <c r="H20" s="4"/>
      <c r="I20" s="4"/>
      <c r="J20" s="4"/>
      <c r="K20" s="4"/>
      <c r="L20" s="4" t="n">
        <v>375</v>
      </c>
      <c r="M20" s="5"/>
      <c r="N20" s="5" t="n">
        <v>12950</v>
      </c>
      <c r="O20" s="11" t="s">
        <v>135</v>
      </c>
      <c r="P20" s="4" t="n">
        <v>375</v>
      </c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2" t="s">
        <v>126</v>
      </c>
      <c r="E21" s="3"/>
      <c r="F21" s="4"/>
      <c r="G21" s="4"/>
      <c r="H21" s="4"/>
      <c r="I21" s="4"/>
      <c r="J21" s="4"/>
      <c r="K21" s="4"/>
      <c r="L21" s="4"/>
      <c r="M21" s="4"/>
      <c r="N21" s="4" t="s">
        <v>130</v>
      </c>
      <c r="O21" s="13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2" t="s">
        <v>126</v>
      </c>
      <c r="E22" s="6" t="s">
        <v>1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2" t="s">
        <v>126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2" t="s">
        <v>126</v>
      </c>
      <c r="E24" s="9" t="s">
        <v>16</v>
      </c>
      <c r="F24" s="9"/>
      <c r="G24" s="9"/>
      <c r="H24" s="9"/>
      <c r="I24" s="9"/>
      <c r="J24" s="9"/>
      <c r="K24" s="9"/>
      <c r="L24" s="9"/>
      <c r="M24" s="9"/>
      <c r="N24" s="10" t="s">
        <v>132</v>
      </c>
      <c r="O24" s="9" t="s">
        <v>27</v>
      </c>
      <c r="P24" s="9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2" t="s">
        <v>126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13.62"/>
    <col collapsed="false" customWidth="true" hidden="false" outlineLevel="0" max="3" min="2" style="17" width="3.75"/>
    <col collapsed="false" customWidth="true" hidden="false" outlineLevel="0" max="4" min="4" style="17" width="5.11"/>
    <col collapsed="false" customWidth="true" hidden="false" outlineLevel="0" max="6" min="5" style="17" width="3.75"/>
    <col collapsed="false" customWidth="true" hidden="true" outlineLevel="0" max="8" min="7" style="17" width="3.75"/>
    <col collapsed="false" customWidth="true" hidden="true" outlineLevel="0" max="9" min="9" style="17" width="5.11"/>
    <col collapsed="false" customWidth="true" hidden="true" outlineLevel="0" max="11" min="10" style="17" width="3.75"/>
    <col collapsed="false" customWidth="true" hidden="true" outlineLevel="0" max="12" min="12" style="17" width="4.12"/>
    <col collapsed="false" customWidth="true" hidden="false" outlineLevel="0" max="13" min="13" style="17" width="4.12"/>
    <col collapsed="false" customWidth="true" hidden="false" outlineLevel="0" max="14" min="14" style="18" width="2.87"/>
    <col collapsed="false" customWidth="true" hidden="false" outlineLevel="0" max="15" min="15" style="19" width="3.62"/>
    <col collapsed="false" customWidth="true" hidden="false" outlineLevel="0" max="16" min="16" style="20" width="6.12"/>
    <col collapsed="false" customWidth="true" hidden="true" outlineLevel="0" max="17" min="17" style="20" width="6.12"/>
    <col collapsed="false" customWidth="true" hidden="false" outlineLevel="0" max="18" min="18" style="19" width="4.37"/>
    <col collapsed="false" customWidth="true" hidden="true" outlineLevel="0" max="19" min="19" style="19" width="4.37"/>
    <col collapsed="false" customWidth="true" hidden="false" outlineLevel="0" max="20" min="20" style="21" width="1.87"/>
    <col collapsed="false" customWidth="true" hidden="false" outlineLevel="0" max="21" min="21" style="19" width="2.87"/>
    <col collapsed="false" customWidth="true" hidden="false" outlineLevel="0" max="22" min="22" style="19" width="5.5"/>
    <col collapsed="false" customWidth="true" hidden="true" outlineLevel="0" max="23" min="23" style="19" width="5.5"/>
    <col collapsed="false" customWidth="true" hidden="false" outlineLevel="0" max="24" min="24" style="22" width="6.12"/>
    <col collapsed="false" customWidth="true" hidden="true" outlineLevel="0" max="25" min="25" style="22" width="6.12"/>
    <col collapsed="false" customWidth="true" hidden="false" outlineLevel="0" max="26" min="26" style="23" width="22.62"/>
    <col collapsed="false" customWidth="true" hidden="true" outlineLevel="0" max="27" min="27" style="23" width="22.62"/>
    <col collapsed="false" customWidth="true" hidden="true" outlineLevel="0" max="29" min="28" style="17" width="5.62"/>
    <col collapsed="false" customWidth="true" hidden="true" outlineLevel="0" max="30" min="30" style="17" width="9.62"/>
    <col collapsed="false" customWidth="true" hidden="true" outlineLevel="0" max="33" min="31" style="24" width="7.62"/>
    <col collapsed="false" customWidth="true" hidden="false" outlineLevel="0" max="34" min="34" style="17" width="7.12"/>
    <col collapsed="false" customWidth="true" hidden="false" outlineLevel="0" max="36" min="35" style="17" width="5.99"/>
    <col collapsed="false" customWidth="true" hidden="false" outlineLevel="0" max="37" min="37" style="17" width="8.74"/>
    <col collapsed="false" customWidth="true" hidden="false" outlineLevel="0" max="39" min="38" style="17" width="5.99"/>
    <col collapsed="false" customWidth="true" hidden="false" outlineLevel="0" max="40" min="40" style="17" width="8.87"/>
    <col collapsed="false" customWidth="true" hidden="false" outlineLevel="0" max="41" min="41" style="17" width="3.5"/>
    <col collapsed="false" customWidth="true" hidden="false" outlineLevel="0" max="42" min="42" style="17" width="4.62"/>
    <col collapsed="false" customWidth="true" hidden="false" outlineLevel="0" max="43" min="43" style="17" width="3.5"/>
    <col collapsed="false" customWidth="true" hidden="false" outlineLevel="0" max="44" min="44" style="17" width="5.99"/>
    <col collapsed="false" customWidth="true" hidden="false" outlineLevel="0" max="45" min="45" style="17" width="2.87"/>
    <col collapsed="false" customWidth="true" hidden="false" outlineLevel="0" max="46" min="46" style="17" width="4.99"/>
    <col collapsed="false" customWidth="true" hidden="false" outlineLevel="0" max="47" min="47" style="17" width="7.12"/>
    <col collapsed="false" customWidth="true" hidden="false" outlineLevel="0" max="48" min="48" style="17" width="8.62"/>
    <col collapsed="false" customWidth="true" hidden="false" outlineLevel="0" max="55" min="49" style="17" width="7.12"/>
    <col collapsed="false" customWidth="false" hidden="false" outlineLevel="0" max="257" min="56" style="17" width="8.99"/>
  </cols>
  <sheetData>
    <row r="1" customFormat="false" ht="30" hidden="false" customHeight="true" outlineLevel="0" collapsed="false">
      <c r="A1" s="25" t="n">
        <v>12000</v>
      </c>
      <c r="B1" s="26" t="n">
        <v>8000</v>
      </c>
      <c r="C1" s="26" t="n">
        <v>23.8</v>
      </c>
      <c r="D1" s="26" t="n">
        <v>12.5</v>
      </c>
      <c r="E1" s="26" t="n">
        <v>12.5</v>
      </c>
      <c r="F1" s="26" t="n">
        <v>15</v>
      </c>
      <c r="G1" s="26" t="n">
        <v>12</v>
      </c>
      <c r="H1" s="26" t="n">
        <v>10</v>
      </c>
      <c r="I1" s="26" t="n">
        <v>120</v>
      </c>
      <c r="J1" s="26" t="n">
        <v>20</v>
      </c>
      <c r="K1" s="26" t="n">
        <v>180</v>
      </c>
      <c r="L1" s="26" t="n">
        <v>1</v>
      </c>
      <c r="M1" s="26" t="s">
        <v>136</v>
      </c>
      <c r="N1" s="27" t="s">
        <v>137</v>
      </c>
      <c r="V1" s="26"/>
      <c r="W1" s="26"/>
      <c r="X1" s="28"/>
      <c r="Y1" s="28" t="n">
        <f aca="false">ROUND(2000/TAN(-2146826259*PI()/180),0)</f>
        <v>317</v>
      </c>
      <c r="Z1" s="29"/>
      <c r="AA1" s="29"/>
      <c r="AB1" s="19"/>
      <c r="AC1" s="19"/>
      <c r="AD1" s="19"/>
      <c r="AE1" s="20"/>
      <c r="AF1" s="20"/>
      <c r="AG1" s="20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</row>
    <row r="2" customFormat="false" ht="30" hidden="false" customHeight="true" outlineLevel="0" collapsed="false">
      <c r="A2" s="30" t="s">
        <v>138</v>
      </c>
      <c r="B2" s="31" t="s">
        <v>139</v>
      </c>
      <c r="C2" s="19"/>
      <c r="D2" s="19"/>
      <c r="E2" s="19"/>
      <c r="F2" s="32" t="s">
        <v>140</v>
      </c>
      <c r="G2" s="33"/>
      <c r="H2" s="19"/>
      <c r="I2" s="19"/>
      <c r="J2" s="19"/>
      <c r="K2" s="19"/>
      <c r="L2" s="19"/>
      <c r="M2" s="19"/>
      <c r="P2" s="34"/>
      <c r="Q2" s="34" t="n">
        <v>1</v>
      </c>
      <c r="T2" s="35" t="s">
        <v>141</v>
      </c>
      <c r="U2" s="31" t="s">
        <v>142</v>
      </c>
      <c r="X2" s="36"/>
      <c r="Y2" s="36"/>
      <c r="Z2" s="29"/>
      <c r="AA2" s="29"/>
      <c r="AB2" s="19"/>
      <c r="AC2" s="19"/>
      <c r="AD2" s="19"/>
      <c r="AE2" s="20"/>
      <c r="AF2" s="20"/>
      <c r="AG2" s="20"/>
      <c r="AH2" s="1"/>
      <c r="AT2" s="1"/>
      <c r="AU2" s="37"/>
      <c r="AV2" s="38"/>
      <c r="AW2" s="38"/>
      <c r="AX2" s="38"/>
      <c r="AY2" s="39" t="s">
        <v>143</v>
      </c>
      <c r="AZ2" s="38"/>
      <c r="BA2" s="38"/>
      <c r="BB2" s="38"/>
      <c r="BC2" s="38"/>
      <c r="BD2" s="19"/>
    </row>
    <row r="3" customFormat="false" ht="30" hidden="false" customHeight="true" outlineLevel="0" collapsed="false">
      <c r="A3" s="40" t="s">
        <v>144</v>
      </c>
      <c r="B3" s="41"/>
      <c r="C3" s="42" t="s">
        <v>145</v>
      </c>
      <c r="D3" s="41"/>
      <c r="E3" s="42" t="s">
        <v>146</v>
      </c>
      <c r="F3" s="43"/>
      <c r="G3" s="41"/>
      <c r="H3" s="42" t="s">
        <v>145</v>
      </c>
      <c r="I3" s="41"/>
      <c r="J3" s="42" t="s">
        <v>146</v>
      </c>
      <c r="K3" s="43"/>
      <c r="L3" s="44" t="s">
        <v>147</v>
      </c>
      <c r="M3" s="44" t="s">
        <v>148</v>
      </c>
      <c r="N3" s="45" t="s">
        <v>149</v>
      </c>
      <c r="O3" s="46" t="s">
        <v>150</v>
      </c>
      <c r="P3" s="47" t="s">
        <v>151</v>
      </c>
      <c r="Q3" s="47" t="s">
        <v>152</v>
      </c>
      <c r="R3" s="48" t="s">
        <v>153</v>
      </c>
      <c r="S3" s="48" t="s">
        <v>153</v>
      </c>
      <c r="T3" s="49"/>
      <c r="U3" s="50" t="s">
        <v>154</v>
      </c>
      <c r="V3" s="50" t="s">
        <v>155</v>
      </c>
      <c r="W3" s="50" t="s">
        <v>155</v>
      </c>
      <c r="X3" s="51" t="s">
        <v>156</v>
      </c>
      <c r="Y3" s="51" t="s">
        <v>156</v>
      </c>
      <c r="Z3" s="50" t="s">
        <v>157</v>
      </c>
      <c r="AA3" s="50" t="s">
        <v>157</v>
      </c>
      <c r="AB3" s="52" t="s">
        <v>158</v>
      </c>
      <c r="AC3" s="52" t="s">
        <v>159</v>
      </c>
      <c r="AD3" s="52" t="s">
        <v>160</v>
      </c>
      <c r="AE3" s="53" t="s">
        <v>161</v>
      </c>
      <c r="AF3" s="53" t="s">
        <v>162</v>
      </c>
      <c r="AG3" s="53" t="s">
        <v>163</v>
      </c>
      <c r="AH3" s="1"/>
      <c r="AT3" s="1"/>
      <c r="AU3" s="54" t="s">
        <v>164</v>
      </c>
      <c r="AV3" s="55" t="s">
        <v>165</v>
      </c>
      <c r="AW3" s="56" t="s">
        <v>166</v>
      </c>
      <c r="AX3" s="56" t="s">
        <v>167</v>
      </c>
      <c r="AY3" s="56" t="s">
        <v>168</v>
      </c>
      <c r="AZ3" s="56" t="s">
        <v>169</v>
      </c>
      <c r="BA3" s="55" t="s">
        <v>170</v>
      </c>
      <c r="BB3" s="55" t="s">
        <v>171</v>
      </c>
      <c r="BC3" s="55" t="s">
        <v>159</v>
      </c>
      <c r="BD3" s="19"/>
    </row>
    <row r="4" customFormat="false" ht="30" hidden="false" customHeight="true" outlineLevel="0" collapsed="false">
      <c r="A4" s="57" t="s">
        <v>17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46"/>
      <c r="AB4" s="44"/>
      <c r="AC4" s="44"/>
      <c r="AD4" s="44"/>
      <c r="AE4" s="58"/>
      <c r="AF4" s="58"/>
      <c r="AG4" s="58"/>
      <c r="AH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30" hidden="false" customHeight="true" outlineLevel="0" collapsed="false">
      <c r="A5" s="59" t="s">
        <v>173</v>
      </c>
      <c r="B5" s="60" t="n">
        <v>700</v>
      </c>
      <c r="C5" s="61"/>
      <c r="D5" s="62" t="n">
        <v>13150</v>
      </c>
      <c r="E5" s="61"/>
      <c r="F5" s="63" t="n">
        <v>700</v>
      </c>
      <c r="G5" s="60" t="n">
        <v>2485</v>
      </c>
      <c r="H5" s="61"/>
      <c r="I5" s="64" t="n">
        <f aca="false">D5</f>
        <v>13150</v>
      </c>
      <c r="J5" s="61"/>
      <c r="K5" s="63" t="n">
        <v>2485</v>
      </c>
      <c r="L5" s="65" t="n">
        <v>3026</v>
      </c>
      <c r="M5" s="66" t="n">
        <v>1</v>
      </c>
      <c r="N5" s="67" t="s">
        <v>168</v>
      </c>
      <c r="O5" s="68" t="n">
        <v>20</v>
      </c>
      <c r="P5" s="69" t="n">
        <f aca="false">CEILING(B5+D5+F5-4*O5/$L$1*$Q$2-$H$1/2,$H$1)</f>
        <v>14470</v>
      </c>
      <c r="Q5" s="69" t="n">
        <f aca="false">G5+I5+K5+IF(AD5="搭接",AC5/$L$1*INT((G5+I5+K5-1)/IF(O5&gt;$G$1,$B$1,$A$1)))</f>
        <v>18120</v>
      </c>
      <c r="R5" s="70" t="n">
        <v>27</v>
      </c>
      <c r="S5" s="70" t="n">
        <v>26</v>
      </c>
      <c r="T5" s="71" t="s">
        <v>174</v>
      </c>
      <c r="U5" s="68" t="n">
        <v>1</v>
      </c>
      <c r="V5" s="72" t="n">
        <f aca="false">R5*U5</f>
        <v>27</v>
      </c>
      <c r="W5" s="68" t="n">
        <f aca="false">S5*U5</f>
        <v>26</v>
      </c>
      <c r="X5" s="73" t="n">
        <v>935.69</v>
      </c>
      <c r="Y5" s="73" t="n">
        <v>1170.09</v>
      </c>
      <c r="Z5" s="46" t="s">
        <v>175</v>
      </c>
      <c r="AA5" s="74" t="s">
        <v>176</v>
      </c>
      <c r="AB5" s="44" t="n">
        <v>600</v>
      </c>
      <c r="AC5" s="44" t="n">
        <v>840</v>
      </c>
      <c r="AD5" s="44" t="s">
        <v>170</v>
      </c>
      <c r="AE5" s="58" t="n">
        <v>52</v>
      </c>
      <c r="AF5" s="58"/>
      <c r="AG5" s="58"/>
      <c r="AH5" s="1"/>
      <c r="AI5" s="75"/>
      <c r="AJ5" s="24" t="n">
        <f aca="false">P5-9000</f>
        <v>5470</v>
      </c>
      <c r="AT5" s="1"/>
      <c r="AU5" s="54" t="n">
        <v>8</v>
      </c>
      <c r="AV5" s="55" t="n">
        <v>475.79</v>
      </c>
      <c r="AW5" s="55" t="n">
        <v>230.7</v>
      </c>
      <c r="AX5" s="55"/>
      <c r="AY5" s="55" t="n">
        <v>245.09</v>
      </c>
      <c r="AZ5" s="55"/>
      <c r="BA5" s="55"/>
      <c r="BB5" s="55"/>
      <c r="BC5" s="55"/>
    </row>
    <row r="6" customFormat="false" ht="30" hidden="false" customHeight="true" outlineLevel="0" collapsed="false">
      <c r="A6" s="76" t="s">
        <v>177</v>
      </c>
      <c r="B6" s="60" t="n">
        <v>700</v>
      </c>
      <c r="C6" s="61"/>
      <c r="D6" s="62" t="n">
        <v>14950</v>
      </c>
      <c r="E6" s="61"/>
      <c r="F6" s="63" t="n">
        <v>700</v>
      </c>
      <c r="G6" s="60" t="n">
        <v>2485</v>
      </c>
      <c r="H6" s="61"/>
      <c r="I6" s="64" t="n">
        <f aca="false">D6</f>
        <v>14950</v>
      </c>
      <c r="J6" s="61"/>
      <c r="K6" s="63" t="n">
        <v>2485</v>
      </c>
      <c r="L6" s="65" t="n">
        <v>3026</v>
      </c>
      <c r="M6" s="66" t="n">
        <v>2</v>
      </c>
      <c r="N6" s="67" t="s">
        <v>168</v>
      </c>
      <c r="O6" s="68" t="n">
        <v>20</v>
      </c>
      <c r="P6" s="69" t="n">
        <f aca="false">CEILING(B6+D6+F6-4*O6/$L$1*$Q$2-$H$1/2,$H$1)</f>
        <v>16270</v>
      </c>
      <c r="Q6" s="69" t="n">
        <f aca="false">G6+I6+K6+IF(AD6="搭接",AC6/$L$1*INT((G6+I6+K6-1)/IF(O6&gt;$G$1,$B$1,$A$1)))</f>
        <v>19920</v>
      </c>
      <c r="R6" s="70" t="n">
        <v>6</v>
      </c>
      <c r="S6" s="70" t="n">
        <v>7</v>
      </c>
      <c r="T6" s="71" t="s">
        <v>174</v>
      </c>
      <c r="U6" s="68" t="n">
        <v>1</v>
      </c>
      <c r="V6" s="72" t="n">
        <f aca="false">R6*U6</f>
        <v>6</v>
      </c>
      <c r="W6" s="68" t="n">
        <f aca="false">S6*U6</f>
        <v>7</v>
      </c>
      <c r="X6" s="73" t="n">
        <v>281.31</v>
      </c>
      <c r="Y6" s="73" t="n">
        <v>344.42</v>
      </c>
      <c r="Z6" s="74" t="s">
        <v>176</v>
      </c>
      <c r="AA6" s="74" t="s">
        <v>176</v>
      </c>
      <c r="AB6" s="44" t="n">
        <v>600</v>
      </c>
      <c r="AC6" s="44" t="n">
        <v>840</v>
      </c>
      <c r="AD6" s="44" t="s">
        <v>170</v>
      </c>
      <c r="AE6" s="58" t="n">
        <v>14</v>
      </c>
      <c r="AF6" s="58"/>
      <c r="AG6" s="58"/>
      <c r="AH6" s="1"/>
      <c r="AI6" s="75"/>
      <c r="AJ6" s="24" t="n">
        <f aca="false">P6-9000</f>
        <v>7270</v>
      </c>
      <c r="AT6" s="1"/>
      <c r="AU6" s="54" t="n">
        <v>12</v>
      </c>
      <c r="AV6" s="55" t="n">
        <v>727.46</v>
      </c>
      <c r="AW6" s="55"/>
      <c r="AX6" s="55"/>
      <c r="AY6" s="55" t="n">
        <v>727.46</v>
      </c>
      <c r="AZ6" s="55"/>
      <c r="BA6" s="55"/>
      <c r="BB6" s="55"/>
      <c r="BC6" s="55"/>
    </row>
    <row r="7" customFormat="false" ht="30" hidden="false" customHeight="true" outlineLevel="0" collapsed="false">
      <c r="A7" s="76" t="s">
        <v>178</v>
      </c>
      <c r="B7" s="60" t="n">
        <v>700</v>
      </c>
      <c r="C7" s="61"/>
      <c r="D7" s="64" t="n">
        <v>16400</v>
      </c>
      <c r="E7" s="61"/>
      <c r="F7" s="63" t="n">
        <v>700</v>
      </c>
      <c r="G7" s="60" t="n">
        <v>2485</v>
      </c>
      <c r="H7" s="61"/>
      <c r="I7" s="64" t="n">
        <f aca="false">D7</f>
        <v>16400</v>
      </c>
      <c r="J7" s="61"/>
      <c r="K7" s="63" t="n">
        <v>2485</v>
      </c>
      <c r="L7" s="65" t="n">
        <v>3026</v>
      </c>
      <c r="M7" s="66" t="n">
        <v>3</v>
      </c>
      <c r="N7" s="67" t="s">
        <v>168</v>
      </c>
      <c r="O7" s="68" t="n">
        <v>20</v>
      </c>
      <c r="P7" s="69" t="n">
        <f aca="false">CEILING(B7+D7+F7-4*O7/$L$1*$Q$2-$H$1/2,$H$1)</f>
        <v>17720</v>
      </c>
      <c r="Q7" s="69" t="n">
        <f aca="false">G7+I7+K7+IF(AD7="搭接",AC7/$L$1*INT((G7+I7+K7-1)/IF(O7&gt;$G$1,$B$1,$A$1)))</f>
        <v>21370</v>
      </c>
      <c r="R7" s="70" t="n">
        <v>17</v>
      </c>
      <c r="S7" s="70" t="n">
        <v>17</v>
      </c>
      <c r="T7" s="71" t="s">
        <v>174</v>
      </c>
      <c r="U7" s="68" t="n">
        <v>1</v>
      </c>
      <c r="V7" s="68" t="n">
        <f aca="false">R7*U7</f>
        <v>17</v>
      </c>
      <c r="W7" s="68" t="n">
        <f aca="false">S7*U7</f>
        <v>17</v>
      </c>
      <c r="X7" s="73" t="n">
        <v>741.96</v>
      </c>
      <c r="Y7" s="73" t="n">
        <v>895.23</v>
      </c>
      <c r="Z7" s="74" t="s">
        <v>176</v>
      </c>
      <c r="AA7" s="74" t="s">
        <v>176</v>
      </c>
      <c r="AB7" s="44" t="n">
        <v>600</v>
      </c>
      <c r="AC7" s="44" t="n">
        <v>840</v>
      </c>
      <c r="AD7" s="44" t="s">
        <v>170</v>
      </c>
      <c r="AE7" s="58" t="n">
        <v>34</v>
      </c>
      <c r="AF7" s="58"/>
      <c r="AG7" s="58"/>
      <c r="AH7" s="1"/>
      <c r="AI7" s="75"/>
      <c r="AJ7" s="24" t="n">
        <f aca="false">P7-9000</f>
        <v>8720</v>
      </c>
      <c r="AT7" s="1"/>
      <c r="AU7" s="54" t="n">
        <v>14</v>
      </c>
      <c r="AV7" s="55" t="n">
        <v>20996.19</v>
      </c>
      <c r="AW7" s="55"/>
      <c r="AX7" s="55"/>
      <c r="AY7" s="55" t="n">
        <v>20996.19</v>
      </c>
      <c r="AZ7" s="55"/>
      <c r="BA7" s="55"/>
      <c r="BB7" s="55"/>
      <c r="BC7" s="55" t="n">
        <v>601</v>
      </c>
    </row>
    <row r="8" customFormat="false" ht="30" hidden="false" customHeight="true" outlineLevel="0" collapsed="false">
      <c r="A8" s="76" t="s">
        <v>179</v>
      </c>
      <c r="B8" s="60" t="n">
        <v>700</v>
      </c>
      <c r="C8" s="61"/>
      <c r="D8" s="62" t="n">
        <v>14950</v>
      </c>
      <c r="E8" s="61"/>
      <c r="F8" s="63" t="n">
        <v>700</v>
      </c>
      <c r="G8" s="60" t="n">
        <v>2485</v>
      </c>
      <c r="H8" s="61"/>
      <c r="I8" s="64" t="n">
        <f aca="false">D8</f>
        <v>14950</v>
      </c>
      <c r="J8" s="61"/>
      <c r="K8" s="63" t="n">
        <v>2485</v>
      </c>
      <c r="L8" s="65" t="n">
        <v>3026</v>
      </c>
      <c r="M8" s="66" t="n">
        <v>4</v>
      </c>
      <c r="N8" s="67" t="s">
        <v>168</v>
      </c>
      <c r="O8" s="68" t="n">
        <v>20</v>
      </c>
      <c r="P8" s="69" t="n">
        <f aca="false">CEILING(B8+D8+F8-4*O8/$L$1*$Q$2-$H$1/2,$H$1)</f>
        <v>16270</v>
      </c>
      <c r="Q8" s="69" t="n">
        <f aca="false">G8+I8+K8+IF(AD8="搭接",AC8/$L$1*INT((G8+I8+K8-1)/IF(O8&gt;$G$1,$B$1,$A$1)))</f>
        <v>19920</v>
      </c>
      <c r="R8" s="70" t="n">
        <v>26</v>
      </c>
      <c r="S8" s="70" t="n">
        <v>26</v>
      </c>
      <c r="T8" s="71" t="s">
        <v>174</v>
      </c>
      <c r="U8" s="68" t="n">
        <v>1</v>
      </c>
      <c r="V8" s="68" t="n">
        <f aca="false">R8*U8</f>
        <v>26</v>
      </c>
      <c r="W8" s="68" t="n">
        <f aca="false">S8*U8</f>
        <v>26</v>
      </c>
      <c r="X8" s="73" t="n">
        <v>1044.86</v>
      </c>
      <c r="Y8" s="73" t="n">
        <v>1279.26</v>
      </c>
      <c r="Z8" s="74" t="s">
        <v>176</v>
      </c>
      <c r="AA8" s="74" t="s">
        <v>176</v>
      </c>
      <c r="AB8" s="44" t="n">
        <v>600</v>
      </c>
      <c r="AC8" s="44" t="n">
        <v>840</v>
      </c>
      <c r="AD8" s="44" t="s">
        <v>170</v>
      </c>
      <c r="AE8" s="58" t="n">
        <v>52</v>
      </c>
      <c r="AF8" s="58"/>
      <c r="AG8" s="58"/>
      <c r="AH8" s="1"/>
      <c r="AI8" s="75"/>
      <c r="AJ8" s="24" t="n">
        <f aca="false">P8-9000</f>
        <v>7270</v>
      </c>
      <c r="AT8" s="1"/>
      <c r="AU8" s="54" t="n">
        <v>16</v>
      </c>
      <c r="AV8" s="55" t="n">
        <v>6917.39</v>
      </c>
      <c r="AW8" s="55"/>
      <c r="AX8" s="55"/>
      <c r="AY8" s="55" t="n">
        <v>6917.39</v>
      </c>
      <c r="AZ8" s="55"/>
      <c r="BA8" s="55"/>
      <c r="BB8" s="55"/>
      <c r="BC8" s="55" t="n">
        <v>120</v>
      </c>
    </row>
    <row r="9" customFormat="false" ht="30" hidden="false" customHeight="true" outlineLevel="0" collapsed="false">
      <c r="A9" s="76" t="s">
        <v>180</v>
      </c>
      <c r="B9" s="60" t="n">
        <v>700</v>
      </c>
      <c r="C9" s="61"/>
      <c r="D9" s="62" t="n">
        <v>12800</v>
      </c>
      <c r="E9" s="61"/>
      <c r="F9" s="63" t="n">
        <v>700</v>
      </c>
      <c r="G9" s="60" t="n">
        <v>2485</v>
      </c>
      <c r="H9" s="61"/>
      <c r="I9" s="64" t="n">
        <f aca="false">D9</f>
        <v>12800</v>
      </c>
      <c r="J9" s="61"/>
      <c r="K9" s="63" t="n">
        <v>2485</v>
      </c>
      <c r="L9" s="65" t="n">
        <v>3026</v>
      </c>
      <c r="M9" s="66" t="n">
        <v>5</v>
      </c>
      <c r="N9" s="67" t="s">
        <v>168</v>
      </c>
      <c r="O9" s="68" t="n">
        <v>20</v>
      </c>
      <c r="P9" s="69" t="n">
        <f aca="false">CEILING(B9+D9+F9-4*O9/$L$1*$Q$2-$H$1/2,$H$1)</f>
        <v>14120</v>
      </c>
      <c r="Q9" s="69" t="n">
        <f aca="false">G9+I9+K9+IF(AD9="搭接",AC9/$L$1*INT((G9+I9+K9-1)/IF(O9&gt;$G$1,$B$1,$A$1)))</f>
        <v>17770</v>
      </c>
      <c r="R9" s="70" t="n">
        <v>14</v>
      </c>
      <c r="S9" s="70" t="n">
        <v>14</v>
      </c>
      <c r="T9" s="71" t="s">
        <v>174</v>
      </c>
      <c r="U9" s="68" t="n">
        <v>1</v>
      </c>
      <c r="V9" s="68" t="n">
        <f aca="false">R9*U9</f>
        <v>14</v>
      </c>
      <c r="W9" s="68" t="n">
        <f aca="false">S9*U9</f>
        <v>14</v>
      </c>
      <c r="X9" s="73" t="n">
        <v>490</v>
      </c>
      <c r="Y9" s="73" t="n">
        <v>616.22</v>
      </c>
      <c r="Z9" s="74" t="s">
        <v>176</v>
      </c>
      <c r="AA9" s="74" t="s">
        <v>176</v>
      </c>
      <c r="AB9" s="44" t="n">
        <v>600</v>
      </c>
      <c r="AC9" s="44" t="n">
        <v>840</v>
      </c>
      <c r="AD9" s="44" t="s">
        <v>170</v>
      </c>
      <c r="AE9" s="58" t="n">
        <v>28</v>
      </c>
      <c r="AF9" s="58"/>
      <c r="AG9" s="58"/>
      <c r="AH9" s="1"/>
      <c r="AI9" s="75"/>
      <c r="AJ9" s="24" t="n">
        <f aca="false">P9-9000</f>
        <v>5120</v>
      </c>
      <c r="AT9" s="1"/>
      <c r="AU9" s="54" t="n">
        <v>18</v>
      </c>
      <c r="AV9" s="55" t="n">
        <v>4383.2</v>
      </c>
      <c r="AW9" s="55"/>
      <c r="AX9" s="55"/>
      <c r="AY9" s="55" t="n">
        <v>4383.2</v>
      </c>
      <c r="AZ9" s="55"/>
      <c r="BA9" s="55"/>
      <c r="BB9" s="55"/>
      <c r="BC9" s="55"/>
    </row>
    <row r="10" customFormat="false" ht="30" hidden="false" customHeight="true" outlineLevel="0" collapsed="false">
      <c r="A10" s="76" t="s">
        <v>181</v>
      </c>
      <c r="B10" s="60" t="n">
        <v>2250</v>
      </c>
      <c r="C10" s="77" t="s">
        <v>182</v>
      </c>
      <c r="D10" s="78" t="n">
        <v>12800</v>
      </c>
      <c r="E10" s="79" t="n">
        <v>12100</v>
      </c>
      <c r="F10" s="63" t="n">
        <v>2250</v>
      </c>
      <c r="G10" s="60" t="n">
        <v>2485</v>
      </c>
      <c r="H10" s="77" t="str">
        <f aca="false">C10</f>
        <v>变</v>
      </c>
      <c r="I10" s="79" t="n">
        <f aca="false">D10</f>
        <v>12800</v>
      </c>
      <c r="J10" s="79" t="n">
        <f aca="false">E10</f>
        <v>12100</v>
      </c>
      <c r="K10" s="63" t="n">
        <v>2485</v>
      </c>
      <c r="L10" s="65" t="n">
        <v>3016</v>
      </c>
      <c r="M10" s="66" t="n">
        <v>6</v>
      </c>
      <c r="N10" s="67" t="s">
        <v>168</v>
      </c>
      <c r="O10" s="68" t="n">
        <v>20</v>
      </c>
      <c r="P10" s="69" t="n">
        <f aca="false">CEILING(B10+(D10+E10)/2+F10-4*O10/$L$1*$Q$2-$H$1/2,$H$1)</f>
        <v>16870</v>
      </c>
      <c r="Q10" s="69" t="n">
        <f aca="false">G10+(I10+J10)/2+K10+IF(AD10="搭接",AC10/$L$1*INT((G10+(I10+J10)/2+K10-1)/IF(O10&gt;$G$1,$B$1,$A$1)))</f>
        <v>17420</v>
      </c>
      <c r="R10" s="70" t="n">
        <v>3</v>
      </c>
      <c r="S10" s="70" t="n">
        <v>3</v>
      </c>
      <c r="T10" s="71" t="s">
        <v>174</v>
      </c>
      <c r="U10" s="68" t="n">
        <v>1</v>
      </c>
      <c r="V10" s="68" t="n">
        <f aca="false">R10*U10</f>
        <v>3</v>
      </c>
      <c r="W10" s="68" t="n">
        <f aca="false">S10*U10</f>
        <v>3</v>
      </c>
      <c r="X10" s="73" t="n">
        <v>125.01</v>
      </c>
      <c r="Y10" s="73" t="n">
        <v>129.08</v>
      </c>
      <c r="Z10" s="80" t="s">
        <v>183</v>
      </c>
      <c r="AA10" s="74" t="s">
        <v>176</v>
      </c>
      <c r="AB10" s="44" t="n">
        <v>600</v>
      </c>
      <c r="AC10" s="44" t="n">
        <v>840</v>
      </c>
      <c r="AD10" s="44" t="s">
        <v>170</v>
      </c>
      <c r="AE10" s="58" t="n">
        <v>6</v>
      </c>
      <c r="AF10" s="58"/>
      <c r="AG10" s="58"/>
      <c r="AH10" s="1"/>
      <c r="AI10" s="75"/>
      <c r="AT10" s="1"/>
      <c r="AU10" s="54" t="n">
        <v>20</v>
      </c>
      <c r="AV10" s="55" t="n">
        <v>62866.3</v>
      </c>
      <c r="AW10" s="55"/>
      <c r="AX10" s="55"/>
      <c r="AY10" s="55" t="n">
        <v>62866.3</v>
      </c>
      <c r="AZ10" s="55"/>
      <c r="BA10" s="55" t="n">
        <v>1678</v>
      </c>
      <c r="BB10" s="55"/>
      <c r="BC10" s="55"/>
    </row>
    <row r="11" customFormat="false" ht="30" hidden="false" customHeight="true" outlineLevel="0" collapsed="false">
      <c r="A11" s="76" t="s">
        <v>184</v>
      </c>
      <c r="B11" s="60" t="n">
        <v>2150</v>
      </c>
      <c r="C11" s="61"/>
      <c r="D11" s="77" t="n">
        <v>12100</v>
      </c>
      <c r="E11" s="61"/>
      <c r="F11" s="63" t="n">
        <v>2150</v>
      </c>
      <c r="G11" s="60" t="n">
        <v>2485</v>
      </c>
      <c r="H11" s="61"/>
      <c r="I11" s="77" t="n">
        <f aca="false">D11</f>
        <v>12100</v>
      </c>
      <c r="J11" s="61"/>
      <c r="K11" s="63" t="n">
        <v>2485</v>
      </c>
      <c r="L11" s="65" t="n">
        <v>3026</v>
      </c>
      <c r="M11" s="66" t="n">
        <v>7</v>
      </c>
      <c r="N11" s="67" t="s">
        <v>168</v>
      </c>
      <c r="O11" s="68" t="n">
        <v>20</v>
      </c>
      <c r="P11" s="69" t="n">
        <f aca="false">CEILING(B11+D11+F11-4*O11/$L$1*$Q$2-$H$1/2,$H$1)</f>
        <v>16320</v>
      </c>
      <c r="Q11" s="69" t="n">
        <f aca="false">G11+I11+K11+IF(AD11="搭接",AC11/$L$1*INT((G11+I11+K11-1)/IF(O11&gt;$G$1,$B$1,$A$1)))</f>
        <v>17070</v>
      </c>
      <c r="R11" s="70" t="n">
        <v>1</v>
      </c>
      <c r="S11" s="70" t="n">
        <v>6</v>
      </c>
      <c r="T11" s="71" t="s">
        <v>174</v>
      </c>
      <c r="U11" s="68" t="n">
        <v>1</v>
      </c>
      <c r="V11" s="68" t="n">
        <f aca="false">R11*U11</f>
        <v>1</v>
      </c>
      <c r="W11" s="68" t="n">
        <f aca="false">S11*U11</f>
        <v>6</v>
      </c>
      <c r="X11" s="73" t="n">
        <v>40.19</v>
      </c>
      <c r="Y11" s="73" t="n">
        <v>252.24</v>
      </c>
      <c r="Z11" s="80" t="s">
        <v>185</v>
      </c>
      <c r="AA11" s="74" t="s">
        <v>176</v>
      </c>
      <c r="AB11" s="44" t="n">
        <v>600</v>
      </c>
      <c r="AC11" s="44" t="n">
        <v>840</v>
      </c>
      <c r="AD11" s="44" t="s">
        <v>170</v>
      </c>
      <c r="AE11" s="58" t="n">
        <v>12</v>
      </c>
      <c r="AF11" s="58"/>
      <c r="AG11" s="58"/>
      <c r="AH11" s="1"/>
      <c r="AI11" s="75"/>
      <c r="AT11" s="1"/>
      <c r="AU11" s="54" t="n">
        <v>25</v>
      </c>
      <c r="AV11" s="55" t="n">
        <v>27327.6</v>
      </c>
      <c r="AW11" s="55"/>
      <c r="AX11" s="55"/>
      <c r="AY11" s="55" t="n">
        <v>27327.6</v>
      </c>
      <c r="AZ11" s="55"/>
      <c r="BA11" s="55" t="n">
        <v>84</v>
      </c>
      <c r="BB11" s="55"/>
      <c r="BC11" s="55"/>
    </row>
    <row r="12" customFormat="false" ht="30" hidden="false" customHeight="true" outlineLevel="0" collapsed="false">
      <c r="A12" s="76" t="s">
        <v>186</v>
      </c>
      <c r="B12" s="60" t="n">
        <v>1830</v>
      </c>
      <c r="C12" s="61"/>
      <c r="D12" s="77" t="n">
        <v>12100</v>
      </c>
      <c r="E12" s="61"/>
      <c r="F12" s="63" t="n">
        <v>1830</v>
      </c>
      <c r="G12" s="60" t="n">
        <v>2485</v>
      </c>
      <c r="H12" s="61"/>
      <c r="I12" s="77" t="n">
        <f aca="false">D12</f>
        <v>12100</v>
      </c>
      <c r="J12" s="61"/>
      <c r="K12" s="63" t="n">
        <v>2485</v>
      </c>
      <c r="L12" s="65" t="n">
        <v>3026</v>
      </c>
      <c r="M12" s="66" t="n">
        <v>8</v>
      </c>
      <c r="N12" s="67" t="s">
        <v>168</v>
      </c>
      <c r="O12" s="68" t="n">
        <v>20</v>
      </c>
      <c r="P12" s="69" t="n">
        <f aca="false">CEILING(B12+D12+F12-4*O12/$L$1*$Q$2-$H$1/2,$H$1)</f>
        <v>15680</v>
      </c>
      <c r="Q12" s="69" t="n">
        <f aca="false">G12+I12+K12+IF(AD12="搭接",AC12/$L$1*INT((G12+I12+K12-1)/IF(O12&gt;$G$1,$B$1,$A$1)))</f>
        <v>17070</v>
      </c>
      <c r="R12" s="70" t="n">
        <v>1</v>
      </c>
      <c r="S12" s="70" t="n">
        <v>6</v>
      </c>
      <c r="T12" s="71" t="s">
        <v>174</v>
      </c>
      <c r="U12" s="68" t="n">
        <v>1</v>
      </c>
      <c r="V12" s="68" t="n">
        <f aca="false">R12*U12</f>
        <v>1</v>
      </c>
      <c r="W12" s="68" t="n">
        <f aca="false">S12*U12</f>
        <v>6</v>
      </c>
      <c r="X12" s="73" t="n">
        <v>38.61</v>
      </c>
      <c r="Y12" s="73" t="n">
        <v>252.24</v>
      </c>
      <c r="Z12" s="80" t="s">
        <v>185</v>
      </c>
      <c r="AA12" s="74" t="s">
        <v>176</v>
      </c>
      <c r="AB12" s="44" t="n">
        <v>600</v>
      </c>
      <c r="AC12" s="44" t="n">
        <v>840</v>
      </c>
      <c r="AD12" s="44" t="s">
        <v>170</v>
      </c>
      <c r="AE12" s="58" t="n">
        <v>12</v>
      </c>
      <c r="AF12" s="58"/>
      <c r="AG12" s="58"/>
      <c r="AH12" s="1"/>
      <c r="AI12" s="75"/>
      <c r="AT12" s="1"/>
      <c r="AU12" s="54"/>
      <c r="AV12" s="55"/>
      <c r="AW12" s="55"/>
      <c r="AX12" s="55"/>
      <c r="AY12" s="55"/>
      <c r="AZ12" s="55"/>
      <c r="BA12" s="55"/>
      <c r="BB12" s="55"/>
      <c r="BC12" s="55"/>
    </row>
    <row r="13" customFormat="false" ht="30" hidden="false" customHeight="true" outlineLevel="0" collapsed="false">
      <c r="A13" s="59" t="s">
        <v>187</v>
      </c>
      <c r="B13" s="60" t="n">
        <v>1510</v>
      </c>
      <c r="C13" s="61"/>
      <c r="D13" s="77" t="n">
        <v>12100</v>
      </c>
      <c r="E13" s="61"/>
      <c r="F13" s="63" t="n">
        <v>1510</v>
      </c>
      <c r="G13" s="60" t="n">
        <v>2485</v>
      </c>
      <c r="H13" s="61"/>
      <c r="I13" s="77" t="n">
        <f aca="false">D13</f>
        <v>12100</v>
      </c>
      <c r="J13" s="61"/>
      <c r="K13" s="63" t="n">
        <v>2485</v>
      </c>
      <c r="L13" s="65" t="n">
        <v>3026</v>
      </c>
      <c r="M13" s="66" t="n">
        <v>9</v>
      </c>
      <c r="N13" s="67" t="s">
        <v>168</v>
      </c>
      <c r="O13" s="68" t="n">
        <v>20</v>
      </c>
      <c r="P13" s="69" t="n">
        <f aca="false">CEILING(B13+D13+F13-4*O13/$L$1*$Q$2-$H$1/2,$H$1)</f>
        <v>15040</v>
      </c>
      <c r="Q13" s="69" t="n">
        <f aca="false">G13+I13+K13+IF(AD13="搭接",AC13/$L$1*INT((G13+I13+K13-1)/IF(O13&gt;$G$1,$B$1,$A$1)))</f>
        <v>17070</v>
      </c>
      <c r="R13" s="70" t="n">
        <v>1</v>
      </c>
      <c r="S13" s="70" t="n">
        <v>6</v>
      </c>
      <c r="T13" s="71" t="s">
        <v>174</v>
      </c>
      <c r="U13" s="68" t="n">
        <v>1</v>
      </c>
      <c r="V13" s="68" t="n">
        <f aca="false">R13*U13</f>
        <v>1</v>
      </c>
      <c r="W13" s="68" t="n">
        <f aca="false">S13*U13</f>
        <v>6</v>
      </c>
      <c r="X13" s="73" t="n">
        <v>37.03</v>
      </c>
      <c r="Y13" s="73" t="n">
        <v>252.24</v>
      </c>
      <c r="Z13" s="80" t="s">
        <v>185</v>
      </c>
      <c r="AA13" s="74" t="s">
        <v>176</v>
      </c>
      <c r="AB13" s="44" t="n">
        <v>600</v>
      </c>
      <c r="AC13" s="44" t="n">
        <v>840</v>
      </c>
      <c r="AD13" s="44" t="s">
        <v>170</v>
      </c>
      <c r="AE13" s="58" t="n">
        <v>12</v>
      </c>
      <c r="AF13" s="58"/>
      <c r="AG13" s="58"/>
      <c r="AH13" s="1"/>
      <c r="AI13" s="75"/>
      <c r="AT13" s="1"/>
      <c r="AU13" s="54" t="s">
        <v>188</v>
      </c>
      <c r="AV13" s="55" t="n">
        <v>123693.93</v>
      </c>
      <c r="AW13" s="55" t="n">
        <v>230.7</v>
      </c>
      <c r="AX13" s="55"/>
      <c r="AY13" s="55" t="n">
        <v>123463.23</v>
      </c>
      <c r="AZ13" s="55"/>
      <c r="BA13" s="55" t="n">
        <v>1762</v>
      </c>
      <c r="BB13" s="55"/>
      <c r="BC13" s="55" t="n">
        <v>721</v>
      </c>
    </row>
    <row r="14" customFormat="false" ht="30" hidden="false" customHeight="true" outlineLevel="0" collapsed="false">
      <c r="A14" s="76" t="s">
        <v>186</v>
      </c>
      <c r="B14" s="60" t="n">
        <v>1190</v>
      </c>
      <c r="C14" s="61"/>
      <c r="D14" s="77" t="n">
        <v>12100</v>
      </c>
      <c r="E14" s="61"/>
      <c r="F14" s="63" t="n">
        <v>1190</v>
      </c>
      <c r="G14" s="60" t="n">
        <v>2485</v>
      </c>
      <c r="H14" s="61"/>
      <c r="I14" s="77" t="n">
        <f aca="false">D14</f>
        <v>12100</v>
      </c>
      <c r="J14" s="61"/>
      <c r="K14" s="63" t="n">
        <v>2485</v>
      </c>
      <c r="L14" s="65" t="n">
        <v>3026</v>
      </c>
      <c r="M14" s="66" t="n">
        <v>10</v>
      </c>
      <c r="N14" s="67" t="s">
        <v>168</v>
      </c>
      <c r="O14" s="68" t="n">
        <v>20</v>
      </c>
      <c r="P14" s="69" t="n">
        <f aca="false">CEILING(B14+D14+F14-4*O14/$L$1*$Q$2-$H$1/2,$H$1)</f>
        <v>14400</v>
      </c>
      <c r="Q14" s="69" t="n">
        <f aca="false">G14+I14+K14+IF(AD14="搭接",AC14/$L$1*INT((G14+I14+K14-1)/IF(O14&gt;$G$1,$B$1,$A$1)))</f>
        <v>17070</v>
      </c>
      <c r="R14" s="70" t="n">
        <v>1</v>
      </c>
      <c r="S14" s="70" t="n">
        <v>6</v>
      </c>
      <c r="T14" s="71" t="s">
        <v>174</v>
      </c>
      <c r="U14" s="68" t="n">
        <v>1</v>
      </c>
      <c r="V14" s="68" t="n">
        <f aca="false">R14*U14</f>
        <v>1</v>
      </c>
      <c r="W14" s="68" t="n">
        <f aca="false">S14*U14</f>
        <v>6</v>
      </c>
      <c r="X14" s="73" t="n">
        <v>35.44</v>
      </c>
      <c r="Y14" s="73" t="n">
        <v>252.24</v>
      </c>
      <c r="Z14" s="80" t="s">
        <v>185</v>
      </c>
      <c r="AA14" s="74" t="s">
        <v>176</v>
      </c>
      <c r="AB14" s="44" t="n">
        <v>600</v>
      </c>
      <c r="AC14" s="44" t="n">
        <v>840</v>
      </c>
      <c r="AD14" s="44" t="s">
        <v>170</v>
      </c>
      <c r="AE14" s="58" t="n">
        <v>12</v>
      </c>
      <c r="AF14" s="58"/>
      <c r="AG14" s="58"/>
      <c r="AH14" s="1"/>
      <c r="AI14" s="8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0" hidden="false" customHeight="true" outlineLevel="0" collapsed="false">
      <c r="A15" s="76" t="s">
        <v>186</v>
      </c>
      <c r="B15" s="60" t="n">
        <v>870</v>
      </c>
      <c r="C15" s="61"/>
      <c r="D15" s="77" t="n">
        <v>12100</v>
      </c>
      <c r="E15" s="61"/>
      <c r="F15" s="63" t="n">
        <v>870</v>
      </c>
      <c r="G15" s="60" t="n">
        <v>2485</v>
      </c>
      <c r="H15" s="61"/>
      <c r="I15" s="77" t="n">
        <f aca="false">D15</f>
        <v>12100</v>
      </c>
      <c r="J15" s="61"/>
      <c r="K15" s="63" t="n">
        <v>2485</v>
      </c>
      <c r="L15" s="65" t="n">
        <v>3026</v>
      </c>
      <c r="M15" s="66" t="n">
        <v>11</v>
      </c>
      <c r="N15" s="67" t="s">
        <v>168</v>
      </c>
      <c r="O15" s="68" t="n">
        <v>20</v>
      </c>
      <c r="P15" s="69" t="n">
        <f aca="false">CEILING(B15+D15+F15-4*O15/$L$1*$Q$2-$H$1/2,$H$1)</f>
        <v>13760</v>
      </c>
      <c r="Q15" s="69" t="n">
        <f aca="false">G15+I15+K15+IF(AD15="搭接",AC15/$L$1*INT((G15+I15+K15-1)/IF(O15&gt;$G$1,$B$1,$A$1)))</f>
        <v>17070</v>
      </c>
      <c r="R15" s="70" t="n">
        <v>1</v>
      </c>
      <c r="S15" s="70" t="n">
        <v>6</v>
      </c>
      <c r="T15" s="71" t="s">
        <v>174</v>
      </c>
      <c r="U15" s="68" t="n">
        <v>1</v>
      </c>
      <c r="V15" s="68" t="n">
        <f aca="false">R15*U15</f>
        <v>1</v>
      </c>
      <c r="W15" s="68" t="n">
        <f aca="false">S15*U15</f>
        <v>6</v>
      </c>
      <c r="X15" s="73" t="n">
        <v>33.86</v>
      </c>
      <c r="Y15" s="73" t="n">
        <v>252.24</v>
      </c>
      <c r="Z15" s="80" t="s">
        <v>185</v>
      </c>
      <c r="AA15" s="74" t="s">
        <v>176</v>
      </c>
      <c r="AB15" s="44" t="n">
        <v>600</v>
      </c>
      <c r="AC15" s="44" t="n">
        <v>840</v>
      </c>
      <c r="AD15" s="44" t="s">
        <v>170</v>
      </c>
      <c r="AE15" s="58" t="n">
        <v>12</v>
      </c>
      <c r="AF15" s="58"/>
      <c r="AG15" s="58"/>
      <c r="AH15" s="1"/>
      <c r="AI15" s="8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30" hidden="false" customHeight="true" outlineLevel="0" collapsed="false">
      <c r="A16" s="76" t="s">
        <v>186</v>
      </c>
      <c r="B16" s="60" t="n">
        <v>550</v>
      </c>
      <c r="C16" s="61"/>
      <c r="D16" s="77" t="n">
        <v>12100</v>
      </c>
      <c r="E16" s="61"/>
      <c r="F16" s="63" t="n">
        <v>550</v>
      </c>
      <c r="G16" s="60" t="n">
        <v>2485</v>
      </c>
      <c r="H16" s="61"/>
      <c r="I16" s="77" t="n">
        <f aca="false">D16</f>
        <v>12100</v>
      </c>
      <c r="J16" s="61"/>
      <c r="K16" s="63" t="n">
        <v>2485</v>
      </c>
      <c r="L16" s="65" t="n">
        <v>3026</v>
      </c>
      <c r="M16" s="66" t="n">
        <v>12</v>
      </c>
      <c r="N16" s="67" t="s">
        <v>168</v>
      </c>
      <c r="O16" s="68" t="n">
        <v>20</v>
      </c>
      <c r="P16" s="69" t="n">
        <f aca="false">CEILING(B16+D16+F16-4*O16/$L$1*$Q$2-$H$1/2,$H$1)</f>
        <v>13120</v>
      </c>
      <c r="Q16" s="69" t="n">
        <f aca="false">G16+I16+K16+IF(AD16="搭接",AC16/$L$1*INT((G16+I16+K16-1)/IF(O16&gt;$G$1,$B$1,$A$1)))</f>
        <v>17070</v>
      </c>
      <c r="R16" s="70" t="n">
        <v>1</v>
      </c>
      <c r="S16" s="70" t="n">
        <v>6</v>
      </c>
      <c r="T16" s="71" t="s">
        <v>174</v>
      </c>
      <c r="U16" s="68" t="n">
        <v>1</v>
      </c>
      <c r="V16" s="68" t="n">
        <f aca="false">R16*U16</f>
        <v>1</v>
      </c>
      <c r="W16" s="68" t="n">
        <f aca="false">S16*U16</f>
        <v>6</v>
      </c>
      <c r="X16" s="73" t="n">
        <v>32.28</v>
      </c>
      <c r="Y16" s="73" t="n">
        <v>252.24</v>
      </c>
      <c r="Z16" s="80" t="s">
        <v>185</v>
      </c>
      <c r="AA16" s="74" t="s">
        <v>176</v>
      </c>
      <c r="AB16" s="44" t="n">
        <v>600</v>
      </c>
      <c r="AC16" s="44" t="n">
        <v>840</v>
      </c>
      <c r="AD16" s="44" t="s">
        <v>170</v>
      </c>
      <c r="AE16" s="58" t="n">
        <v>12</v>
      </c>
      <c r="AF16" s="58"/>
      <c r="AG16" s="58"/>
      <c r="AH16" s="1"/>
      <c r="AI16" s="8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30" hidden="false" customHeight="true" outlineLevel="0" collapsed="false">
      <c r="A17" s="76" t="s">
        <v>189</v>
      </c>
      <c r="B17" s="60" t="n">
        <v>700</v>
      </c>
      <c r="C17" s="61"/>
      <c r="D17" s="77" t="n">
        <v>3200</v>
      </c>
      <c r="E17" s="61"/>
      <c r="F17" s="63" t="n">
        <v>700</v>
      </c>
      <c r="G17" s="60" t="n">
        <v>2485</v>
      </c>
      <c r="H17" s="61"/>
      <c r="I17" s="77" t="n">
        <f aca="false">D17</f>
        <v>3200</v>
      </c>
      <c r="J17" s="61"/>
      <c r="K17" s="63" t="n">
        <v>2485</v>
      </c>
      <c r="L17" s="65" t="n">
        <v>3026</v>
      </c>
      <c r="M17" s="66" t="n">
        <v>13</v>
      </c>
      <c r="N17" s="67" t="s">
        <v>168</v>
      </c>
      <c r="O17" s="68" t="n">
        <v>20</v>
      </c>
      <c r="P17" s="69" t="n">
        <f aca="false">CEILING(B17+D17+F17-4*O17/$L$1*$Q$2-$H$1/2,$H$1)</f>
        <v>4520</v>
      </c>
      <c r="Q17" s="69" t="n">
        <f aca="false">G17+I17+K17+IF(AD17="搭接",AC17/$L$1*INT((G17+I17+K17-1)/IF(O17&gt;$G$1,$B$1,$A$1)))</f>
        <v>8170</v>
      </c>
      <c r="R17" s="70" t="n">
        <v>8</v>
      </c>
      <c r="S17" s="70" t="n">
        <v>8</v>
      </c>
      <c r="T17" s="71" t="s">
        <v>174</v>
      </c>
      <c r="U17" s="68" t="n">
        <v>1</v>
      </c>
      <c r="V17" s="68" t="n">
        <f aca="false">R17*U17</f>
        <v>8</v>
      </c>
      <c r="W17" s="68" t="n">
        <f aca="false">S17*U17</f>
        <v>8</v>
      </c>
      <c r="X17" s="73" t="n">
        <v>89.32</v>
      </c>
      <c r="Y17" s="73" t="n">
        <v>161.44</v>
      </c>
      <c r="Z17" s="74" t="s">
        <v>176</v>
      </c>
      <c r="AA17" s="74" t="s">
        <v>176</v>
      </c>
      <c r="AB17" s="44" t="n">
        <v>600</v>
      </c>
      <c r="AC17" s="44" t="n">
        <v>840</v>
      </c>
      <c r="AD17" s="44" t="s">
        <v>170</v>
      </c>
      <c r="AE17" s="58" t="n">
        <v>8</v>
      </c>
      <c r="AF17" s="58"/>
      <c r="AG17" s="5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30" hidden="false" customHeight="true" outlineLevel="0" collapsed="false">
      <c r="A18" s="76" t="s">
        <v>190</v>
      </c>
      <c r="B18" s="60" t="n">
        <v>700</v>
      </c>
      <c r="C18" s="61"/>
      <c r="D18" s="82" t="n">
        <v>9300</v>
      </c>
      <c r="E18" s="61"/>
      <c r="F18" s="63" t="n">
        <v>700</v>
      </c>
      <c r="G18" s="60" t="n">
        <v>2485</v>
      </c>
      <c r="H18" s="61"/>
      <c r="I18" s="77" t="n">
        <f aca="false">D18</f>
        <v>9300</v>
      </c>
      <c r="J18" s="61"/>
      <c r="K18" s="63" t="n">
        <v>2485</v>
      </c>
      <c r="L18" s="65" t="n">
        <v>3026</v>
      </c>
      <c r="M18" s="66" t="n">
        <v>14</v>
      </c>
      <c r="N18" s="67" t="s">
        <v>168</v>
      </c>
      <c r="O18" s="68" t="n">
        <v>20</v>
      </c>
      <c r="P18" s="69" t="n">
        <f aca="false">CEILING(B18+D18+F18-4*O18/$L$1*$Q$2-$H$1/2,$H$1)</f>
        <v>10620</v>
      </c>
      <c r="Q18" s="69" t="n">
        <f aca="false">G18+I18+K18+IF(AD18="搭接",AC18/$L$1*INT((G18+I18+K18-1)/IF(O18&gt;$G$1,$B$1,$A$1)))</f>
        <v>14270</v>
      </c>
      <c r="R18" s="70" t="n">
        <v>9</v>
      </c>
      <c r="S18" s="70" t="n">
        <v>9</v>
      </c>
      <c r="T18" s="71" t="s">
        <v>174</v>
      </c>
      <c r="U18" s="68" t="n">
        <v>1</v>
      </c>
      <c r="V18" s="68" t="n">
        <f aca="false">R18*U18</f>
        <v>9</v>
      </c>
      <c r="W18" s="68" t="n">
        <f aca="false">S18*U18</f>
        <v>9</v>
      </c>
      <c r="X18" s="73" t="n">
        <v>240.53</v>
      </c>
      <c r="Y18" s="73" t="n">
        <v>321.67</v>
      </c>
      <c r="Z18" s="74" t="s">
        <v>176</v>
      </c>
      <c r="AA18" s="74" t="s">
        <v>176</v>
      </c>
      <c r="AB18" s="44" t="n">
        <v>600</v>
      </c>
      <c r="AC18" s="44" t="n">
        <v>840</v>
      </c>
      <c r="AD18" s="44" t="s">
        <v>170</v>
      </c>
      <c r="AE18" s="58" t="n">
        <v>9</v>
      </c>
      <c r="AF18" s="58"/>
      <c r="AG18" s="5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30" hidden="false" customHeight="true" outlineLevel="0" collapsed="false">
      <c r="A19" s="76" t="s">
        <v>191</v>
      </c>
      <c r="B19" s="60" t="n">
        <v>700</v>
      </c>
      <c r="C19" s="61"/>
      <c r="D19" s="77" t="n">
        <v>14500</v>
      </c>
      <c r="E19" s="61"/>
      <c r="F19" s="63" t="n">
        <v>700</v>
      </c>
      <c r="G19" s="60" t="n">
        <v>2485</v>
      </c>
      <c r="H19" s="61"/>
      <c r="I19" s="77" t="n">
        <f aca="false">D19</f>
        <v>14500</v>
      </c>
      <c r="J19" s="61"/>
      <c r="K19" s="63" t="n">
        <v>2485</v>
      </c>
      <c r="L19" s="65" t="n">
        <v>3026</v>
      </c>
      <c r="M19" s="66" t="n">
        <v>15</v>
      </c>
      <c r="N19" s="67" t="s">
        <v>168</v>
      </c>
      <c r="O19" s="68" t="n">
        <v>20</v>
      </c>
      <c r="P19" s="69" t="n">
        <f aca="false">CEILING(B19+D19+F19-4*O19/$L$1*$Q$2-$H$1/2,$H$1)</f>
        <v>15820</v>
      </c>
      <c r="Q19" s="69" t="n">
        <f aca="false">G19+I19+K19+IF(AD19="搭接",AC19/$L$1*INT((G19+I19+K19-1)/IF(O19&gt;$G$1,$B$1,$A$1)))</f>
        <v>19470</v>
      </c>
      <c r="R19" s="70" t="n">
        <v>2</v>
      </c>
      <c r="S19" s="70" t="n">
        <v>2</v>
      </c>
      <c r="T19" s="71" t="s">
        <v>174</v>
      </c>
      <c r="U19" s="68" t="n">
        <v>1</v>
      </c>
      <c r="V19" s="68" t="n">
        <f aca="false">R19*U19</f>
        <v>2</v>
      </c>
      <c r="W19" s="68" t="n">
        <f aca="false">S19*U19</f>
        <v>2</v>
      </c>
      <c r="X19" s="73" t="n">
        <v>78.15</v>
      </c>
      <c r="Y19" s="73" t="n">
        <v>96.18</v>
      </c>
      <c r="Z19" s="74" t="s">
        <v>176</v>
      </c>
      <c r="AA19" s="74" t="s">
        <v>176</v>
      </c>
      <c r="AB19" s="44" t="n">
        <v>600</v>
      </c>
      <c r="AC19" s="44" t="n">
        <v>840</v>
      </c>
      <c r="AD19" s="44" t="s">
        <v>170</v>
      </c>
      <c r="AE19" s="58" t="n">
        <v>4</v>
      </c>
      <c r="AF19" s="58"/>
      <c r="AG19" s="5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30" hidden="false" customHeight="true" outlineLevel="0" collapsed="false">
      <c r="A20" s="76" t="s">
        <v>192</v>
      </c>
      <c r="B20" s="83" t="n">
        <v>700</v>
      </c>
      <c r="C20" s="61"/>
      <c r="D20" s="70" t="n">
        <v>17050</v>
      </c>
      <c r="E20" s="60" t="n">
        <v>3350</v>
      </c>
      <c r="F20" s="84" t="s">
        <v>193</v>
      </c>
      <c r="G20" s="83" t="n">
        <f aca="false">B20</f>
        <v>700</v>
      </c>
      <c r="H20" s="61"/>
      <c r="I20" s="70" t="n">
        <f aca="false">D20</f>
        <v>17050</v>
      </c>
      <c r="J20" s="60" t="n">
        <f aca="false">E20</f>
        <v>3350</v>
      </c>
      <c r="K20" s="85"/>
      <c r="L20" s="65" t="n">
        <v>3033</v>
      </c>
      <c r="M20" s="66" t="n">
        <v>16</v>
      </c>
      <c r="N20" s="67" t="s">
        <v>168</v>
      </c>
      <c r="O20" s="68" t="n">
        <v>20</v>
      </c>
      <c r="P20" s="69" t="n">
        <f aca="false">CEILING(B20+D20+E20-2.5*O20/$L$1*$Q$2-$H$1/2,$H$1)</f>
        <v>21050</v>
      </c>
      <c r="Q20" s="69" t="n">
        <f aca="false">G20+I20+J20</f>
        <v>21100</v>
      </c>
      <c r="R20" s="70" t="n">
        <v>62</v>
      </c>
      <c r="S20" s="70" t="n">
        <v>62</v>
      </c>
      <c r="T20" s="71" t="s">
        <v>174</v>
      </c>
      <c r="U20" s="68" t="n">
        <v>1</v>
      </c>
      <c r="V20" s="68" t="n">
        <f aca="false">R20*U20</f>
        <v>62</v>
      </c>
      <c r="W20" s="68" t="n">
        <f aca="false">S20*U20</f>
        <v>62</v>
      </c>
      <c r="X20" s="73" t="n">
        <v>3223.6</v>
      </c>
      <c r="Y20" s="73" t="n">
        <v>3231.25</v>
      </c>
      <c r="Z20" s="46" t="s">
        <v>194</v>
      </c>
      <c r="AA20" s="74" t="s">
        <v>176</v>
      </c>
      <c r="AB20" s="44" t="n">
        <v>600</v>
      </c>
      <c r="AC20" s="44" t="n">
        <v>840</v>
      </c>
      <c r="AD20" s="44" t="s">
        <v>170</v>
      </c>
      <c r="AE20" s="58" t="n">
        <v>124</v>
      </c>
      <c r="AF20" s="58"/>
      <c r="AG20" s="58"/>
      <c r="AH20" s="1"/>
      <c r="AI20" s="1"/>
      <c r="AJ20" s="86" t="n">
        <f aca="false">P20-18000</f>
        <v>3050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30" hidden="false" customHeight="true" outlineLevel="0" collapsed="false">
      <c r="A21" s="59" t="s">
        <v>195</v>
      </c>
      <c r="B21" s="60" t="n">
        <v>700</v>
      </c>
      <c r="C21" s="61"/>
      <c r="D21" s="87" t="n">
        <v>13150</v>
      </c>
      <c r="E21" s="61"/>
      <c r="F21" s="63" t="n">
        <v>700</v>
      </c>
      <c r="G21" s="60" t="n">
        <v>2485</v>
      </c>
      <c r="H21" s="61"/>
      <c r="I21" s="61" t="n">
        <f aca="false">D21</f>
        <v>13150</v>
      </c>
      <c r="J21" s="61"/>
      <c r="K21" s="63" t="n">
        <v>2485</v>
      </c>
      <c r="L21" s="65" t="n">
        <v>3025</v>
      </c>
      <c r="M21" s="66" t="n">
        <v>17</v>
      </c>
      <c r="N21" s="67" t="s">
        <v>168</v>
      </c>
      <c r="O21" s="68" t="n">
        <v>20</v>
      </c>
      <c r="P21" s="69" t="n">
        <f aca="false">CEILING(B21+D21+F21-4*O21/$L$1*$Q$2-$H$1/2,$H$1)</f>
        <v>14470</v>
      </c>
      <c r="Q21" s="69" t="n">
        <f aca="false">G21+I21+K21+IF(AD21="搭接",AC21/$L$1*INT((G21+I21+K21-1)/IF(O21&gt;$G$1,$B$1,$A$1)))</f>
        <v>18120</v>
      </c>
      <c r="R21" s="70" t="n">
        <v>27</v>
      </c>
      <c r="S21" s="70" t="n">
        <v>26</v>
      </c>
      <c r="T21" s="71" t="s">
        <v>174</v>
      </c>
      <c r="U21" s="68" t="n">
        <v>1</v>
      </c>
      <c r="V21" s="72" t="n">
        <f aca="false">R21*U21</f>
        <v>27</v>
      </c>
      <c r="W21" s="68" t="n">
        <f aca="false">S21*U21</f>
        <v>26</v>
      </c>
      <c r="X21" s="73" t="n">
        <v>935.69</v>
      </c>
      <c r="Y21" s="73" t="n">
        <v>1170.09</v>
      </c>
      <c r="Z21" s="46" t="s">
        <v>196</v>
      </c>
      <c r="AA21" s="74" t="s">
        <v>176</v>
      </c>
      <c r="AB21" s="44" t="n">
        <v>600</v>
      </c>
      <c r="AC21" s="44" t="n">
        <v>840</v>
      </c>
      <c r="AD21" s="44" t="s">
        <v>170</v>
      </c>
      <c r="AE21" s="58" t="n">
        <v>52</v>
      </c>
      <c r="AF21" s="58"/>
      <c r="AG21" s="58"/>
      <c r="AH21" s="1"/>
      <c r="AI21" s="8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30" hidden="false" customHeight="true" outlineLevel="0" collapsed="false">
      <c r="A22" s="76" t="s">
        <v>177</v>
      </c>
      <c r="B22" s="60" t="n">
        <v>700</v>
      </c>
      <c r="C22" s="61"/>
      <c r="D22" s="87" t="n">
        <v>14950</v>
      </c>
      <c r="E22" s="61"/>
      <c r="F22" s="63" t="n">
        <v>700</v>
      </c>
      <c r="G22" s="60" t="n">
        <v>2485</v>
      </c>
      <c r="H22" s="61"/>
      <c r="I22" s="61" t="n">
        <f aca="false">D22</f>
        <v>14950</v>
      </c>
      <c r="J22" s="61"/>
      <c r="K22" s="63" t="n">
        <v>2485</v>
      </c>
      <c r="L22" s="65" t="n">
        <v>3025</v>
      </c>
      <c r="M22" s="66" t="n">
        <v>18</v>
      </c>
      <c r="N22" s="67" t="s">
        <v>168</v>
      </c>
      <c r="O22" s="68" t="n">
        <v>20</v>
      </c>
      <c r="P22" s="69" t="n">
        <f aca="false">CEILING(B22+D22+F22-4*O22/$L$1*$Q$2-$H$1/2,$H$1)</f>
        <v>16270</v>
      </c>
      <c r="Q22" s="69" t="n">
        <f aca="false">G22+I22+K22+IF(AD22="搭接",AC22/$L$1*INT((G22+I22+K22-1)/IF(O22&gt;$G$1,$B$1,$A$1)))</f>
        <v>19920</v>
      </c>
      <c r="R22" s="70" t="n">
        <v>6</v>
      </c>
      <c r="S22" s="70" t="n">
        <v>7</v>
      </c>
      <c r="T22" s="71" t="s">
        <v>174</v>
      </c>
      <c r="U22" s="68" t="n">
        <v>1</v>
      </c>
      <c r="V22" s="72" t="n">
        <f aca="false">R22*U22</f>
        <v>6</v>
      </c>
      <c r="W22" s="68" t="n">
        <f aca="false">S22*U22</f>
        <v>7</v>
      </c>
      <c r="X22" s="73" t="n">
        <v>281.31</v>
      </c>
      <c r="Y22" s="73" t="n">
        <v>344.42</v>
      </c>
      <c r="Z22" s="74" t="s">
        <v>176</v>
      </c>
      <c r="AA22" s="74" t="s">
        <v>176</v>
      </c>
      <c r="AB22" s="44" t="n">
        <v>600</v>
      </c>
      <c r="AC22" s="44" t="n">
        <v>840</v>
      </c>
      <c r="AD22" s="44" t="s">
        <v>170</v>
      </c>
      <c r="AE22" s="58" t="n">
        <v>14</v>
      </c>
      <c r="AF22" s="58"/>
      <c r="AG22" s="58"/>
      <c r="AH22" s="1"/>
      <c r="AI22" s="8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30" hidden="false" customHeight="true" outlineLevel="0" collapsed="false">
      <c r="A23" s="76" t="s">
        <v>178</v>
      </c>
      <c r="B23" s="60" t="n">
        <v>700</v>
      </c>
      <c r="C23" s="61"/>
      <c r="D23" s="61" t="n">
        <v>16400</v>
      </c>
      <c r="E23" s="61"/>
      <c r="F23" s="63" t="n">
        <v>700</v>
      </c>
      <c r="G23" s="60" t="n">
        <v>2485</v>
      </c>
      <c r="H23" s="61"/>
      <c r="I23" s="61" t="n">
        <f aca="false">D23</f>
        <v>16400</v>
      </c>
      <c r="J23" s="61"/>
      <c r="K23" s="63" t="n">
        <v>2485</v>
      </c>
      <c r="L23" s="65" t="n">
        <v>3025</v>
      </c>
      <c r="M23" s="66" t="n">
        <v>19</v>
      </c>
      <c r="N23" s="67" t="s">
        <v>168</v>
      </c>
      <c r="O23" s="68" t="n">
        <v>20</v>
      </c>
      <c r="P23" s="69" t="n">
        <f aca="false">CEILING(B23+D23+F23-4*O23/$L$1*$Q$2-$H$1/2,$H$1)</f>
        <v>17720</v>
      </c>
      <c r="Q23" s="69" t="n">
        <f aca="false">G23+I23+K23+IF(AD23="搭接",AC23/$L$1*INT((G23+I23+K23-1)/IF(O23&gt;$G$1,$B$1,$A$1)))</f>
        <v>21370</v>
      </c>
      <c r="R23" s="70" t="n">
        <v>17</v>
      </c>
      <c r="S23" s="70" t="n">
        <v>17</v>
      </c>
      <c r="T23" s="71" t="s">
        <v>174</v>
      </c>
      <c r="U23" s="68" t="n">
        <v>1</v>
      </c>
      <c r="V23" s="68" t="n">
        <f aca="false">R23*U23</f>
        <v>17</v>
      </c>
      <c r="W23" s="68" t="n">
        <f aca="false">S23*U23</f>
        <v>17</v>
      </c>
      <c r="X23" s="73" t="n">
        <v>741.96</v>
      </c>
      <c r="Y23" s="73" t="n">
        <v>895.23</v>
      </c>
      <c r="Z23" s="74" t="s">
        <v>176</v>
      </c>
      <c r="AA23" s="74" t="s">
        <v>176</v>
      </c>
      <c r="AB23" s="44" t="n">
        <v>600</v>
      </c>
      <c r="AC23" s="44" t="n">
        <v>840</v>
      </c>
      <c r="AD23" s="44" t="s">
        <v>170</v>
      </c>
      <c r="AE23" s="58" t="n">
        <v>34</v>
      </c>
      <c r="AF23" s="58"/>
      <c r="AG23" s="58"/>
      <c r="AH23" s="1"/>
      <c r="AI23" s="8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30" hidden="false" customHeight="true" outlineLevel="0" collapsed="false">
      <c r="A24" s="76" t="s">
        <v>179</v>
      </c>
      <c r="B24" s="60" t="n">
        <v>700</v>
      </c>
      <c r="C24" s="61"/>
      <c r="D24" s="87" t="n">
        <v>14950</v>
      </c>
      <c r="E24" s="61"/>
      <c r="F24" s="63" t="n">
        <v>700</v>
      </c>
      <c r="G24" s="60" t="n">
        <v>2485</v>
      </c>
      <c r="H24" s="61"/>
      <c r="I24" s="61" t="n">
        <f aca="false">D24</f>
        <v>14950</v>
      </c>
      <c r="J24" s="61"/>
      <c r="K24" s="63" t="n">
        <v>2485</v>
      </c>
      <c r="L24" s="65" t="n">
        <v>3025</v>
      </c>
      <c r="M24" s="66" t="n">
        <v>20</v>
      </c>
      <c r="N24" s="67" t="s">
        <v>168</v>
      </c>
      <c r="O24" s="68" t="n">
        <v>20</v>
      </c>
      <c r="P24" s="69" t="n">
        <f aca="false">CEILING(B24+D24+F24-4*O24/$L$1*$Q$2-$H$1/2,$H$1)</f>
        <v>16270</v>
      </c>
      <c r="Q24" s="69" t="n">
        <f aca="false">G24+I24+K24+IF(AD24="搭接",AC24/$L$1*INT((G24+I24+K24-1)/IF(O24&gt;$G$1,$B$1,$A$1)))</f>
        <v>19920</v>
      </c>
      <c r="R24" s="70" t="n">
        <v>26</v>
      </c>
      <c r="S24" s="70" t="n">
        <v>26</v>
      </c>
      <c r="T24" s="71" t="s">
        <v>174</v>
      </c>
      <c r="U24" s="68" t="n">
        <v>1</v>
      </c>
      <c r="V24" s="68" t="n">
        <f aca="false">R24*U24</f>
        <v>26</v>
      </c>
      <c r="W24" s="68" t="n">
        <f aca="false">S24*U24</f>
        <v>26</v>
      </c>
      <c r="X24" s="73" t="n">
        <v>1044.86</v>
      </c>
      <c r="Y24" s="73" t="n">
        <v>1279.26</v>
      </c>
      <c r="Z24" s="74" t="s">
        <v>176</v>
      </c>
      <c r="AA24" s="74" t="s">
        <v>176</v>
      </c>
      <c r="AB24" s="44" t="n">
        <v>600</v>
      </c>
      <c r="AC24" s="44" t="n">
        <v>840</v>
      </c>
      <c r="AD24" s="44" t="s">
        <v>170</v>
      </c>
      <c r="AE24" s="58" t="n">
        <v>52</v>
      </c>
      <c r="AF24" s="58"/>
      <c r="AG24" s="58"/>
      <c r="AH24" s="1"/>
      <c r="AI24" s="8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30" hidden="false" customHeight="true" outlineLevel="0" collapsed="false">
      <c r="A25" s="76" t="s">
        <v>180</v>
      </c>
      <c r="B25" s="60" t="n">
        <v>700</v>
      </c>
      <c r="C25" s="61"/>
      <c r="D25" s="87" t="n">
        <v>12800</v>
      </c>
      <c r="E25" s="61"/>
      <c r="F25" s="63" t="n">
        <v>700</v>
      </c>
      <c r="G25" s="60" t="n">
        <v>2485</v>
      </c>
      <c r="H25" s="61"/>
      <c r="I25" s="61" t="n">
        <f aca="false">D25</f>
        <v>12800</v>
      </c>
      <c r="J25" s="61"/>
      <c r="K25" s="63" t="n">
        <v>2485</v>
      </c>
      <c r="L25" s="65" t="n">
        <v>3025</v>
      </c>
      <c r="M25" s="66" t="n">
        <v>21</v>
      </c>
      <c r="N25" s="67" t="s">
        <v>168</v>
      </c>
      <c r="O25" s="68" t="n">
        <v>20</v>
      </c>
      <c r="P25" s="69" t="n">
        <f aca="false">CEILING(B25+D25+F25-4*O25/$L$1*$Q$2-$H$1/2,$H$1)</f>
        <v>14120</v>
      </c>
      <c r="Q25" s="69" t="n">
        <f aca="false">G25+I25+K25+IF(AD25="搭接",AC25/$L$1*INT((G25+I25+K25-1)/IF(O25&gt;$G$1,$B$1,$A$1)))</f>
        <v>17770</v>
      </c>
      <c r="R25" s="70" t="n">
        <v>14</v>
      </c>
      <c r="S25" s="70" t="n">
        <v>14</v>
      </c>
      <c r="T25" s="71" t="s">
        <v>174</v>
      </c>
      <c r="U25" s="68" t="n">
        <v>1</v>
      </c>
      <c r="V25" s="68" t="n">
        <f aca="false">R25*U25</f>
        <v>14</v>
      </c>
      <c r="W25" s="68" t="n">
        <f aca="false">S25*U25</f>
        <v>14</v>
      </c>
      <c r="X25" s="73" t="n">
        <v>490</v>
      </c>
      <c r="Y25" s="73" t="n">
        <v>616.22</v>
      </c>
      <c r="Z25" s="74" t="s">
        <v>176</v>
      </c>
      <c r="AA25" s="74" t="s">
        <v>176</v>
      </c>
      <c r="AB25" s="44" t="n">
        <v>600</v>
      </c>
      <c r="AC25" s="44" t="n">
        <v>840</v>
      </c>
      <c r="AD25" s="44" t="s">
        <v>170</v>
      </c>
      <c r="AE25" s="58" t="n">
        <v>28</v>
      </c>
      <c r="AF25" s="58"/>
      <c r="AG25" s="58"/>
      <c r="AH25" s="1"/>
      <c r="AI25" s="8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30" hidden="false" customHeight="true" outlineLevel="0" collapsed="false">
      <c r="A26" s="88" t="s">
        <v>197</v>
      </c>
      <c r="B26" s="60" t="n">
        <v>700</v>
      </c>
      <c r="C26" s="89" t="s">
        <v>182</v>
      </c>
      <c r="D26" s="90" t="n">
        <v>12800</v>
      </c>
      <c r="E26" s="91" t="n">
        <v>12100</v>
      </c>
      <c r="F26" s="63" t="n">
        <v>700</v>
      </c>
      <c r="G26" s="60" t="n">
        <v>2485</v>
      </c>
      <c r="H26" s="89" t="str">
        <f aca="false">C26</f>
        <v>变</v>
      </c>
      <c r="I26" s="91" t="n">
        <f aca="false">D26</f>
        <v>12800</v>
      </c>
      <c r="J26" s="91" t="n">
        <f aca="false">E26</f>
        <v>12100</v>
      </c>
      <c r="K26" s="63" t="n">
        <v>2485</v>
      </c>
      <c r="L26" s="65" t="n">
        <v>3004</v>
      </c>
      <c r="M26" s="66" t="n">
        <v>22</v>
      </c>
      <c r="N26" s="67" t="s">
        <v>168</v>
      </c>
      <c r="O26" s="68" t="n">
        <v>20</v>
      </c>
      <c r="P26" s="69" t="n">
        <f aca="false">CEILING(B26+(D26+E26)/2+F26-4*O26/$L$1*$Q$2-$H$1/2,$H$1)</f>
        <v>13770</v>
      </c>
      <c r="Q26" s="69" t="n">
        <f aca="false">G26+(I26+J26)/2+K26+IF(AD26="搭接",AC26/$L$1*INT((G26+(I26+J26)/2+K26-1)/IF(O26&gt;$G$1,$B$1,$A$1)))</f>
        <v>17420</v>
      </c>
      <c r="R26" s="70" t="n">
        <v>3</v>
      </c>
      <c r="S26" s="70" t="n">
        <v>3</v>
      </c>
      <c r="T26" s="71" t="s">
        <v>174</v>
      </c>
      <c r="U26" s="68" t="n">
        <v>1</v>
      </c>
      <c r="V26" s="68" t="n">
        <f aca="false">R26*U26</f>
        <v>3</v>
      </c>
      <c r="W26" s="68" t="n">
        <f aca="false">S26*U26</f>
        <v>3</v>
      </c>
      <c r="X26" s="73" t="n">
        <v>102.04</v>
      </c>
      <c r="Y26" s="73" t="n">
        <v>129.08</v>
      </c>
      <c r="Z26" s="80" t="s">
        <v>183</v>
      </c>
      <c r="AA26" s="74" t="s">
        <v>176</v>
      </c>
      <c r="AB26" s="44" t="n">
        <v>600</v>
      </c>
      <c r="AC26" s="44" t="n">
        <v>840</v>
      </c>
      <c r="AD26" s="44" t="s">
        <v>170</v>
      </c>
      <c r="AE26" s="58" t="n">
        <v>6</v>
      </c>
      <c r="AF26" s="58"/>
      <c r="AG26" s="58"/>
      <c r="AH26" s="1"/>
      <c r="AI26" s="8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30" hidden="false" customHeight="true" outlineLevel="0" collapsed="false">
      <c r="A27" s="76" t="s">
        <v>184</v>
      </c>
      <c r="B27" s="60" t="n">
        <v>300</v>
      </c>
      <c r="C27" s="61"/>
      <c r="D27" s="61" t="n">
        <v>12100</v>
      </c>
      <c r="E27" s="61"/>
      <c r="F27" s="63" t="n">
        <v>300</v>
      </c>
      <c r="G27" s="60" t="n">
        <v>2485</v>
      </c>
      <c r="H27" s="61"/>
      <c r="I27" s="61" t="n">
        <f aca="false">D27</f>
        <v>12100</v>
      </c>
      <c r="J27" s="61"/>
      <c r="K27" s="63" t="n">
        <v>2485</v>
      </c>
      <c r="L27" s="65" t="n">
        <v>3025</v>
      </c>
      <c r="M27" s="66" t="n">
        <v>23</v>
      </c>
      <c r="N27" s="67" t="s">
        <v>168</v>
      </c>
      <c r="O27" s="68" t="n">
        <v>20</v>
      </c>
      <c r="P27" s="69" t="n">
        <f aca="false">CEILING(B27+D27+F27-4*O27/$L$1*$Q$2-$H$1/2,$H$1)</f>
        <v>12620</v>
      </c>
      <c r="Q27" s="69" t="n">
        <f aca="false">G27+I27+K27+IF(AD27="搭接",AC27/$L$1*INT((G27+I27+K27-1)/IF(O27&gt;$G$1,$B$1,$A$1)))</f>
        <v>17070</v>
      </c>
      <c r="R27" s="70" t="n">
        <v>2</v>
      </c>
      <c r="S27" s="70" t="n">
        <v>6</v>
      </c>
      <c r="T27" s="71" t="s">
        <v>174</v>
      </c>
      <c r="U27" s="68" t="n">
        <v>1</v>
      </c>
      <c r="V27" s="68" t="n">
        <f aca="false">R27*U27</f>
        <v>2</v>
      </c>
      <c r="W27" s="68" t="n">
        <f aca="false">S27*U27</f>
        <v>6</v>
      </c>
      <c r="X27" s="73" t="n">
        <v>62.1</v>
      </c>
      <c r="Y27" s="73" t="n">
        <v>252.24</v>
      </c>
      <c r="Z27" s="74" t="s">
        <v>176</v>
      </c>
      <c r="AA27" s="74" t="s">
        <v>176</v>
      </c>
      <c r="AB27" s="44" t="n">
        <v>600</v>
      </c>
      <c r="AC27" s="44" t="n">
        <v>840</v>
      </c>
      <c r="AD27" s="44" t="s">
        <v>170</v>
      </c>
      <c r="AE27" s="58" t="n">
        <v>12</v>
      </c>
      <c r="AF27" s="58"/>
      <c r="AG27" s="58"/>
      <c r="AH27" s="1"/>
      <c r="AI27" s="8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30" hidden="false" customHeight="true" outlineLevel="0" collapsed="false">
      <c r="A28" s="76" t="s">
        <v>189</v>
      </c>
      <c r="B28" s="60" t="n">
        <v>700</v>
      </c>
      <c r="C28" s="61"/>
      <c r="D28" s="61" t="n">
        <v>3200</v>
      </c>
      <c r="E28" s="61"/>
      <c r="F28" s="63" t="n">
        <v>700</v>
      </c>
      <c r="G28" s="60" t="n">
        <v>2485</v>
      </c>
      <c r="H28" s="61"/>
      <c r="I28" s="61" t="n">
        <f aca="false">D28</f>
        <v>3200</v>
      </c>
      <c r="J28" s="61"/>
      <c r="K28" s="63" t="n">
        <v>2485</v>
      </c>
      <c r="L28" s="65" t="n">
        <v>3025</v>
      </c>
      <c r="M28" s="66" t="n">
        <v>24</v>
      </c>
      <c r="N28" s="67" t="s">
        <v>168</v>
      </c>
      <c r="O28" s="68" t="n">
        <v>20</v>
      </c>
      <c r="P28" s="69" t="n">
        <f aca="false">CEILING(B28+D28+F28-4*O28/$L$1*$Q$2-$H$1/2,$H$1)</f>
        <v>4520</v>
      </c>
      <c r="Q28" s="69" t="n">
        <f aca="false">G28+I28+K28+IF(AD28="搭接",AC28/$L$1*INT((G28+I28+K28-1)/IF(O28&gt;$G$1,$B$1,$A$1)))</f>
        <v>8170</v>
      </c>
      <c r="R28" s="70" t="n">
        <v>8</v>
      </c>
      <c r="S28" s="70" t="n">
        <v>8</v>
      </c>
      <c r="T28" s="71" t="s">
        <v>174</v>
      </c>
      <c r="U28" s="68" t="n">
        <v>1</v>
      </c>
      <c r="V28" s="68" t="n">
        <f aca="false">R28*U28</f>
        <v>8</v>
      </c>
      <c r="W28" s="68" t="n">
        <f aca="false">S28*U28</f>
        <v>8</v>
      </c>
      <c r="X28" s="73" t="n">
        <v>89.32</v>
      </c>
      <c r="Y28" s="73" t="n">
        <v>161.44</v>
      </c>
      <c r="Z28" s="74" t="s">
        <v>176</v>
      </c>
      <c r="AA28" s="74" t="s">
        <v>176</v>
      </c>
      <c r="AB28" s="44" t="n">
        <v>600</v>
      </c>
      <c r="AC28" s="44" t="n">
        <v>840</v>
      </c>
      <c r="AD28" s="44" t="s">
        <v>170</v>
      </c>
      <c r="AE28" s="58" t="n">
        <v>8</v>
      </c>
      <c r="AF28" s="58"/>
      <c r="AG28" s="5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30" hidden="false" customHeight="true" outlineLevel="0" collapsed="false">
      <c r="A29" s="76" t="s">
        <v>190</v>
      </c>
      <c r="B29" s="60" t="n">
        <v>700</v>
      </c>
      <c r="C29" s="61"/>
      <c r="D29" s="92" t="n">
        <v>9300</v>
      </c>
      <c r="E29" s="61"/>
      <c r="F29" s="63" t="n">
        <v>700</v>
      </c>
      <c r="G29" s="60" t="n">
        <v>2485</v>
      </c>
      <c r="H29" s="61"/>
      <c r="I29" s="61" t="n">
        <f aca="false">D29</f>
        <v>9300</v>
      </c>
      <c r="J29" s="61"/>
      <c r="K29" s="63" t="n">
        <v>2485</v>
      </c>
      <c r="L29" s="65" t="n">
        <v>3025</v>
      </c>
      <c r="M29" s="66" t="n">
        <v>25</v>
      </c>
      <c r="N29" s="67" t="s">
        <v>168</v>
      </c>
      <c r="O29" s="68" t="n">
        <v>20</v>
      </c>
      <c r="P29" s="69" t="n">
        <f aca="false">CEILING(B29+D29+F29-4*O29/$L$1*$Q$2-$H$1/2,$H$1)</f>
        <v>10620</v>
      </c>
      <c r="Q29" s="69" t="n">
        <f aca="false">G29+I29+K29+IF(AD29="搭接",AC29/$L$1*INT((G29+I29+K29-1)/IF(O29&gt;$G$1,$B$1,$A$1)))</f>
        <v>14270</v>
      </c>
      <c r="R29" s="70" t="n">
        <v>9</v>
      </c>
      <c r="S29" s="70" t="n">
        <v>9</v>
      </c>
      <c r="T29" s="71" t="s">
        <v>174</v>
      </c>
      <c r="U29" s="68" t="n">
        <v>1</v>
      </c>
      <c r="V29" s="68" t="n">
        <f aca="false">R29*U29</f>
        <v>9</v>
      </c>
      <c r="W29" s="68" t="n">
        <f aca="false">S29*U29</f>
        <v>9</v>
      </c>
      <c r="X29" s="73" t="n">
        <v>240.53</v>
      </c>
      <c r="Y29" s="73" t="n">
        <v>321.67</v>
      </c>
      <c r="Z29" s="74" t="s">
        <v>176</v>
      </c>
      <c r="AA29" s="74" t="s">
        <v>176</v>
      </c>
      <c r="AB29" s="44" t="n">
        <v>600</v>
      </c>
      <c r="AC29" s="44" t="n">
        <v>840</v>
      </c>
      <c r="AD29" s="44" t="s">
        <v>170</v>
      </c>
      <c r="AE29" s="58" t="n">
        <v>9</v>
      </c>
      <c r="AF29" s="58"/>
      <c r="AG29" s="58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30" hidden="false" customHeight="true" outlineLevel="0" collapsed="false">
      <c r="A30" s="76" t="s">
        <v>191</v>
      </c>
      <c r="B30" s="60" t="n">
        <v>700</v>
      </c>
      <c r="C30" s="61"/>
      <c r="D30" s="61" t="n">
        <v>14500</v>
      </c>
      <c r="E30" s="61"/>
      <c r="F30" s="63" t="n">
        <v>700</v>
      </c>
      <c r="G30" s="60" t="n">
        <v>2485</v>
      </c>
      <c r="H30" s="61"/>
      <c r="I30" s="61" t="n">
        <f aca="false">D30</f>
        <v>14500</v>
      </c>
      <c r="J30" s="61"/>
      <c r="K30" s="63" t="n">
        <v>2485</v>
      </c>
      <c r="L30" s="65" t="n">
        <v>3025</v>
      </c>
      <c r="M30" s="66" t="n">
        <v>26</v>
      </c>
      <c r="N30" s="67" t="s">
        <v>168</v>
      </c>
      <c r="O30" s="68" t="n">
        <v>20</v>
      </c>
      <c r="P30" s="69" t="n">
        <f aca="false">CEILING(B30+D30+F30-4*O30/$L$1*$Q$2-$H$1/2,$H$1)</f>
        <v>15820</v>
      </c>
      <c r="Q30" s="69" t="n">
        <f aca="false">G30+I30+K30+IF(AD30="搭接",AC30/$L$1*INT((G30+I30+K30-1)/IF(O30&gt;$G$1,$B$1,$A$1)))</f>
        <v>19470</v>
      </c>
      <c r="R30" s="70" t="n">
        <v>2</v>
      </c>
      <c r="S30" s="70" t="n">
        <v>2</v>
      </c>
      <c r="T30" s="71" t="s">
        <v>174</v>
      </c>
      <c r="U30" s="68" t="n">
        <v>1</v>
      </c>
      <c r="V30" s="68" t="n">
        <f aca="false">R30*U30</f>
        <v>2</v>
      </c>
      <c r="W30" s="68" t="n">
        <f aca="false">S30*U30</f>
        <v>2</v>
      </c>
      <c r="X30" s="73" t="n">
        <v>78.15</v>
      </c>
      <c r="Y30" s="73" t="n">
        <v>96.18</v>
      </c>
      <c r="Z30" s="74" t="s">
        <v>176</v>
      </c>
      <c r="AA30" s="74" t="s">
        <v>176</v>
      </c>
      <c r="AB30" s="44" t="n">
        <v>600</v>
      </c>
      <c r="AC30" s="44" t="n">
        <v>840</v>
      </c>
      <c r="AD30" s="44" t="s">
        <v>170</v>
      </c>
      <c r="AE30" s="58" t="n">
        <v>4</v>
      </c>
      <c r="AF30" s="58"/>
      <c r="AG30" s="5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30" hidden="false" customHeight="true" outlineLevel="0" collapsed="false">
      <c r="A31" s="76" t="s">
        <v>192</v>
      </c>
      <c r="B31" s="60" t="n">
        <v>700</v>
      </c>
      <c r="C31" s="77"/>
      <c r="D31" s="77" t="n">
        <v>17700</v>
      </c>
      <c r="E31" s="77"/>
      <c r="F31" s="93"/>
      <c r="G31" s="60" t="n">
        <f aca="false">B31</f>
        <v>700</v>
      </c>
      <c r="H31" s="77"/>
      <c r="I31" s="77" t="n">
        <f aca="false">D31</f>
        <v>17700</v>
      </c>
      <c r="J31" s="77"/>
      <c r="K31" s="93"/>
      <c r="L31" s="65" t="n">
        <v>2001</v>
      </c>
      <c r="M31" s="66" t="n">
        <v>27</v>
      </c>
      <c r="N31" s="67" t="s">
        <v>168</v>
      </c>
      <c r="O31" s="68" t="n">
        <v>20</v>
      </c>
      <c r="P31" s="69" t="n">
        <f aca="false">CEILING(B31+D31-2*O31/$L$1*$Q$2-$H$1/2,$H$1)</f>
        <v>18360</v>
      </c>
      <c r="Q31" s="69" t="n">
        <f aca="false">G31+I31+IF(AD31="搭接",AC31/$L$1*INT((G31+I31-1)/IF(O31&gt;$G$1,$B$1,$A$1)))</f>
        <v>18400</v>
      </c>
      <c r="R31" s="70" t="n">
        <v>62</v>
      </c>
      <c r="S31" s="70" t="n">
        <v>62</v>
      </c>
      <c r="T31" s="71" t="s">
        <v>174</v>
      </c>
      <c r="U31" s="68" t="n">
        <v>1</v>
      </c>
      <c r="V31" s="68" t="n">
        <f aca="false">R31*U31</f>
        <v>62</v>
      </c>
      <c r="W31" s="68" t="n">
        <f aca="false">S31*U31</f>
        <v>62</v>
      </c>
      <c r="X31" s="73" t="n">
        <v>2811.65</v>
      </c>
      <c r="Y31" s="73" t="n">
        <v>2817.78</v>
      </c>
      <c r="Z31" s="74" t="s">
        <v>198</v>
      </c>
      <c r="AA31" s="74" t="s">
        <v>176</v>
      </c>
      <c r="AB31" s="44" t="n">
        <v>600</v>
      </c>
      <c r="AC31" s="44" t="n">
        <v>840</v>
      </c>
      <c r="AD31" s="44" t="s">
        <v>170</v>
      </c>
      <c r="AE31" s="58" t="n">
        <v>124</v>
      </c>
      <c r="AF31" s="58"/>
      <c r="AG31" s="58"/>
      <c r="AH31" s="1"/>
      <c r="AI31" s="86" t="n">
        <f aca="false">P31-AJ31-AK31</f>
        <v>3820</v>
      </c>
      <c r="AJ31" s="1" t="n">
        <v>9000</v>
      </c>
      <c r="AK31" s="1" t="n">
        <v>5540</v>
      </c>
      <c r="AL31" s="2" t="s">
        <v>199</v>
      </c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30" hidden="false" customHeight="true" outlineLevel="0" collapsed="false">
      <c r="A32" s="57" t="s">
        <v>20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74"/>
      <c r="AB32" s="44"/>
      <c r="AC32" s="44"/>
      <c r="AD32" s="44"/>
      <c r="AE32" s="58"/>
      <c r="AF32" s="58"/>
      <c r="AG32" s="58"/>
      <c r="AH32" s="1"/>
      <c r="AI32" s="86" t="n">
        <f aca="false">P31-AJ32-AK32</f>
        <v>5180</v>
      </c>
      <c r="AJ32" s="1" t="n">
        <v>9000</v>
      </c>
      <c r="AK32" s="1" t="n">
        <v>4180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30" hidden="false" customHeight="true" outlineLevel="0" collapsed="false">
      <c r="A33" s="59" t="s">
        <v>173</v>
      </c>
      <c r="B33" s="60" t="n">
        <v>1300</v>
      </c>
      <c r="C33" s="61"/>
      <c r="D33" s="77" t="n">
        <v>12100</v>
      </c>
      <c r="E33" s="61"/>
      <c r="F33" s="63" t="n">
        <v>1300</v>
      </c>
      <c r="G33" s="60" t="n">
        <v>1335</v>
      </c>
      <c r="H33" s="61"/>
      <c r="I33" s="77" t="n">
        <f aca="false">D33</f>
        <v>12100</v>
      </c>
      <c r="J33" s="61"/>
      <c r="K33" s="63" t="n">
        <v>1335</v>
      </c>
      <c r="L33" s="65" t="n">
        <v>3026</v>
      </c>
      <c r="M33" s="66" t="n">
        <v>28</v>
      </c>
      <c r="N33" s="67" t="s">
        <v>168</v>
      </c>
      <c r="O33" s="68" t="n">
        <v>20</v>
      </c>
      <c r="P33" s="69" t="n">
        <f aca="false">CEILING(B33+D33+F33-4*O33/$L$1*$Q$2-$H$1/2,$H$1)</f>
        <v>14620</v>
      </c>
      <c r="Q33" s="69" t="n">
        <f aca="false">G33+I33+K33+IF(AD33="搭接",AC33/$L$1*INT((G33+I33+K33-1)/IF(O33&gt;$G$1,$B$1,$A$1)))</f>
        <v>14770</v>
      </c>
      <c r="R33" s="70" t="n">
        <v>198</v>
      </c>
      <c r="S33" s="70" t="n">
        <v>198</v>
      </c>
      <c r="T33" s="71" t="s">
        <v>174</v>
      </c>
      <c r="U33" s="68" t="n">
        <v>1</v>
      </c>
      <c r="V33" s="68" t="n">
        <f aca="false">R33*U33</f>
        <v>198</v>
      </c>
      <c r="W33" s="68" t="n">
        <f aca="false">S33*U33</f>
        <v>198</v>
      </c>
      <c r="X33" s="73" t="n">
        <v>7125.6</v>
      </c>
      <c r="Y33" s="73" t="n">
        <v>7198.96</v>
      </c>
      <c r="Z33" s="74" t="s">
        <v>201</v>
      </c>
      <c r="AA33" s="74" t="s">
        <v>176</v>
      </c>
      <c r="AB33" s="44" t="n">
        <v>600</v>
      </c>
      <c r="AC33" s="44" t="n">
        <v>840</v>
      </c>
      <c r="AD33" s="44" t="s">
        <v>170</v>
      </c>
      <c r="AE33" s="58" t="n">
        <v>198</v>
      </c>
      <c r="AF33" s="58"/>
      <c r="AG33" s="58"/>
      <c r="AH33" s="1"/>
      <c r="AI33" s="81" t="n">
        <v>14620</v>
      </c>
      <c r="AJ33" s="1" t="n">
        <v>2250</v>
      </c>
      <c r="AK33" s="1" t="n">
        <v>9000</v>
      </c>
      <c r="AL33" s="1" t="n">
        <f aca="false">AI33-AJ33-AK33</f>
        <v>3370</v>
      </c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30" hidden="false" customHeight="true" outlineLevel="0" collapsed="false">
      <c r="A34" s="76" t="s">
        <v>177</v>
      </c>
      <c r="B34" s="60" t="n">
        <v>240</v>
      </c>
      <c r="C34" s="77" t="s">
        <v>182</v>
      </c>
      <c r="D34" s="79" t="n">
        <v>12900</v>
      </c>
      <c r="E34" s="79" t="n">
        <v>12100</v>
      </c>
      <c r="F34" s="63" t="n">
        <v>240</v>
      </c>
      <c r="G34" s="60" t="n">
        <v>275</v>
      </c>
      <c r="H34" s="77" t="str">
        <f aca="false">C34</f>
        <v>变</v>
      </c>
      <c r="I34" s="79" t="n">
        <f aca="false">D34</f>
        <v>12900</v>
      </c>
      <c r="J34" s="79" t="n">
        <f aca="false">E34</f>
        <v>12100</v>
      </c>
      <c r="K34" s="63" t="n">
        <v>275</v>
      </c>
      <c r="L34" s="65" t="n">
        <v>3016</v>
      </c>
      <c r="M34" s="66" t="n">
        <v>29</v>
      </c>
      <c r="N34" s="67" t="s">
        <v>168</v>
      </c>
      <c r="O34" s="68" t="n">
        <v>20</v>
      </c>
      <c r="P34" s="69" t="n">
        <f aca="false">CEILING(B34+(D34+E34)/2+F34-4*O34/$L$1*$Q$2-$H$1/2,$H$1)</f>
        <v>12900</v>
      </c>
      <c r="Q34" s="69" t="n">
        <f aca="false">G34+(I34+J34)/2+K34+IF(AD34="搭接",AC34/$L$1*INT((G34+(I34+J34)/2+K34-1)/IF(O34&gt;$G$1,$B$1,$A$1)))</f>
        <v>13050</v>
      </c>
      <c r="R34" s="70" t="n">
        <v>3</v>
      </c>
      <c r="S34" s="70" t="n">
        <v>3</v>
      </c>
      <c r="T34" s="71" t="s">
        <v>174</v>
      </c>
      <c r="U34" s="68" t="n">
        <v>1</v>
      </c>
      <c r="V34" s="68" t="n">
        <f aca="false">R34*U34</f>
        <v>3</v>
      </c>
      <c r="W34" s="68" t="n">
        <f aca="false">S34*U34</f>
        <v>3</v>
      </c>
      <c r="X34" s="73" t="n">
        <v>95.22</v>
      </c>
      <c r="Y34" s="73" t="n">
        <v>96.33</v>
      </c>
      <c r="Z34" s="74" t="s">
        <v>202</v>
      </c>
      <c r="AA34" s="74" t="s">
        <v>176</v>
      </c>
      <c r="AB34" s="44" t="n">
        <v>600</v>
      </c>
      <c r="AC34" s="44" t="n">
        <v>840</v>
      </c>
      <c r="AD34" s="44" t="s">
        <v>170</v>
      </c>
      <c r="AE34" s="58" t="n">
        <v>3</v>
      </c>
      <c r="AF34" s="58"/>
      <c r="AG34" s="58"/>
      <c r="AH34" s="1"/>
      <c r="AI34" s="81" t="n">
        <v>14620</v>
      </c>
      <c r="AJ34" s="1" t="n">
        <v>0</v>
      </c>
      <c r="AK34" s="1" t="n">
        <v>9000</v>
      </c>
      <c r="AL34" s="1" t="n">
        <f aca="false">AI34-AJ34-AK34</f>
        <v>5620</v>
      </c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30" hidden="false" customHeight="true" outlineLevel="0" collapsed="false">
      <c r="A35" s="76" t="s">
        <v>178</v>
      </c>
      <c r="B35" s="60" t="n">
        <v>240</v>
      </c>
      <c r="C35" s="61"/>
      <c r="D35" s="77" t="n">
        <v>12900</v>
      </c>
      <c r="E35" s="61"/>
      <c r="F35" s="63" t="n">
        <v>240</v>
      </c>
      <c r="G35" s="60" t="n">
        <v>275</v>
      </c>
      <c r="H35" s="61"/>
      <c r="I35" s="77" t="n">
        <f aca="false">D35</f>
        <v>12900</v>
      </c>
      <c r="J35" s="61"/>
      <c r="K35" s="63" t="n">
        <v>275</v>
      </c>
      <c r="L35" s="65" t="n">
        <v>3026</v>
      </c>
      <c r="M35" s="66" t="n">
        <v>30</v>
      </c>
      <c r="N35" s="67" t="s">
        <v>168</v>
      </c>
      <c r="O35" s="68" t="n">
        <v>20</v>
      </c>
      <c r="P35" s="69" t="n">
        <f aca="false">CEILING(B35+D35+F35-4*O35/$L$1*$Q$2-$H$1/2,$H$1)</f>
        <v>13300</v>
      </c>
      <c r="Q35" s="69" t="n">
        <f aca="false">G35+I35+K35+IF(AD35="搭接",AC35/$L$1*INT((G35+I35+K35-1)/IF(O35&gt;$G$1,$B$1,$A$1)))</f>
        <v>13450</v>
      </c>
      <c r="R35" s="70" t="n">
        <v>2</v>
      </c>
      <c r="S35" s="70" t="n">
        <v>2</v>
      </c>
      <c r="T35" s="71" t="s">
        <v>174</v>
      </c>
      <c r="U35" s="68" t="n">
        <v>1</v>
      </c>
      <c r="V35" s="68" t="n">
        <f aca="false">R35*U35</f>
        <v>2</v>
      </c>
      <c r="W35" s="68" t="n">
        <f aca="false">S35*U35</f>
        <v>2</v>
      </c>
      <c r="X35" s="73" t="n">
        <v>65.45</v>
      </c>
      <c r="Y35" s="73" t="n">
        <v>66.2</v>
      </c>
      <c r="Z35" s="74" t="s">
        <v>176</v>
      </c>
      <c r="AA35" s="74" t="s">
        <v>176</v>
      </c>
      <c r="AB35" s="44" t="n">
        <v>600</v>
      </c>
      <c r="AC35" s="44" t="n">
        <v>840</v>
      </c>
      <c r="AD35" s="44" t="s">
        <v>170</v>
      </c>
      <c r="AE35" s="58" t="n">
        <v>2</v>
      </c>
      <c r="AF35" s="58"/>
      <c r="AG35" s="58"/>
      <c r="AH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30" hidden="false" customHeight="true" outlineLevel="0" collapsed="false">
      <c r="A36" s="76" t="s">
        <v>179</v>
      </c>
      <c r="B36" s="77"/>
      <c r="C36" s="77"/>
      <c r="D36" s="77" t="n">
        <v>41100</v>
      </c>
      <c r="E36" s="77"/>
      <c r="F36" s="63" t="n">
        <v>1300</v>
      </c>
      <c r="G36" s="77"/>
      <c r="H36" s="77"/>
      <c r="I36" s="77" t="n">
        <f aca="false">D36</f>
        <v>41100</v>
      </c>
      <c r="J36" s="77"/>
      <c r="K36" s="63" t="n">
        <v>1335</v>
      </c>
      <c r="L36" s="65" t="n">
        <v>2004</v>
      </c>
      <c r="M36" s="66" t="n">
        <v>31</v>
      </c>
      <c r="N36" s="67" t="s">
        <v>168</v>
      </c>
      <c r="O36" s="68" t="n">
        <v>20</v>
      </c>
      <c r="P36" s="69" t="n">
        <f aca="false">CEILING(D36+F36-2*O36/$L$1*$Q$2-$H$1/2,$H$1)</f>
        <v>42360</v>
      </c>
      <c r="Q36" s="69" t="n">
        <f aca="false">I36+K36+IF(AD36="搭接",AC36/$L$1*INT((I36+K36-1)/IF(O36&gt;$G$1,$B$1,$A$1)))</f>
        <v>42435</v>
      </c>
      <c r="R36" s="70" t="n">
        <v>62</v>
      </c>
      <c r="S36" s="70" t="n">
        <v>62</v>
      </c>
      <c r="T36" s="71" t="s">
        <v>174</v>
      </c>
      <c r="U36" s="68" t="n">
        <v>1</v>
      </c>
      <c r="V36" s="68" t="n">
        <f aca="false">R36*U36</f>
        <v>62</v>
      </c>
      <c r="W36" s="68" t="n">
        <f aca="false">S36*U36</f>
        <v>62</v>
      </c>
      <c r="X36" s="73" t="n">
        <v>6487.01</v>
      </c>
      <c r="Y36" s="73" t="n">
        <v>6498.5</v>
      </c>
      <c r="Z36" s="74" t="s">
        <v>176</v>
      </c>
      <c r="AA36" s="74" t="s">
        <v>176</v>
      </c>
      <c r="AB36" s="44" t="n">
        <v>600</v>
      </c>
      <c r="AC36" s="44" t="n">
        <v>840</v>
      </c>
      <c r="AD36" s="44" t="s">
        <v>170</v>
      </c>
      <c r="AE36" s="58" t="n">
        <v>310</v>
      </c>
      <c r="AF36" s="58"/>
      <c r="AG36" s="58"/>
      <c r="AH36" s="1"/>
      <c r="AI36" s="81" t="n">
        <v>42360</v>
      </c>
      <c r="AK36" s="19" t="n">
        <v>9000</v>
      </c>
      <c r="AL36" s="19" t="n">
        <v>9000</v>
      </c>
      <c r="AM36" s="19" t="n">
        <v>9000</v>
      </c>
      <c r="AN36" s="19" t="n">
        <v>9000</v>
      </c>
      <c r="AP36" s="19" t="n">
        <f aca="false">AI36-AK36-AL36-AM36-AN36</f>
        <v>6360</v>
      </c>
      <c r="AQ36" s="19"/>
      <c r="AR36" s="1" t="n">
        <f aca="false">AT36+AP36</f>
        <v>6800</v>
      </c>
      <c r="AS36" s="1"/>
      <c r="AT36" s="19" t="n">
        <v>440</v>
      </c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30" hidden="false" customHeight="true" outlineLevel="0" collapsed="false">
      <c r="A37" s="94" t="s">
        <v>203</v>
      </c>
      <c r="B37" s="60" t="n">
        <v>200</v>
      </c>
      <c r="C37" s="77"/>
      <c r="D37" s="77" t="n">
        <v>5050</v>
      </c>
      <c r="E37" s="77"/>
      <c r="F37" s="93"/>
      <c r="G37" s="60" t="n">
        <f aca="false">B37</f>
        <v>200</v>
      </c>
      <c r="H37" s="77"/>
      <c r="I37" s="77" t="n">
        <f aca="false">D37</f>
        <v>5050</v>
      </c>
      <c r="J37" s="77"/>
      <c r="K37" s="93"/>
      <c r="L37" s="65" t="n">
        <v>2001</v>
      </c>
      <c r="M37" s="66" t="n">
        <v>32</v>
      </c>
      <c r="N37" s="67" t="s">
        <v>168</v>
      </c>
      <c r="O37" s="68" t="n">
        <v>14</v>
      </c>
      <c r="P37" s="69" t="n">
        <f aca="false">CEILING(B37+D37-2*O37/$L$1*$Q$2-$H$1/2,$H$1)</f>
        <v>5220</v>
      </c>
      <c r="Q37" s="69" t="n">
        <f aca="false">G37+I37+IF(AD37="搭接",AC37/$L$1*INT((G37+I37-1)/IF(O37&gt;$G$1,$B$1,$A$1)))</f>
        <v>5250</v>
      </c>
      <c r="R37" s="70" t="n">
        <v>10</v>
      </c>
      <c r="S37" s="70" t="n">
        <f aca="false">R37</f>
        <v>10</v>
      </c>
      <c r="T37" s="71" t="s">
        <v>174</v>
      </c>
      <c r="U37" s="68" t="n">
        <v>1</v>
      </c>
      <c r="V37" s="68" t="n">
        <f aca="false">R37*U37</f>
        <v>10</v>
      </c>
      <c r="W37" s="68" t="n">
        <f aca="false">S37*U37</f>
        <v>10</v>
      </c>
      <c r="X37" s="73" t="n">
        <v>63.16</v>
      </c>
      <c r="Y37" s="73" t="n">
        <v>63.53</v>
      </c>
      <c r="Z37" s="74" t="s">
        <v>204</v>
      </c>
      <c r="AA37" s="74" t="s">
        <v>205</v>
      </c>
      <c r="AB37" s="44" t="n">
        <v>420</v>
      </c>
      <c r="AC37" s="44" t="n">
        <v>588</v>
      </c>
      <c r="AD37" s="44" t="s">
        <v>159</v>
      </c>
      <c r="AE37" s="58" t="n">
        <v>0</v>
      </c>
      <c r="AF37" s="58"/>
      <c r="AG37" s="58"/>
      <c r="AH37" s="1"/>
      <c r="AI37" s="81" t="n">
        <v>42360</v>
      </c>
      <c r="AJ37" s="19" t="n">
        <v>1540</v>
      </c>
      <c r="AK37" s="19" t="n">
        <v>9000</v>
      </c>
      <c r="AL37" s="19" t="n">
        <v>9000</v>
      </c>
      <c r="AM37" s="19" t="n">
        <v>9000</v>
      </c>
      <c r="AN37" s="19" t="n">
        <v>9000</v>
      </c>
      <c r="AP37" s="19" t="n">
        <f aca="false">AI37-AJ37-AK37-AL37-AM37-AN37</f>
        <v>4820</v>
      </c>
      <c r="AQ37" s="19"/>
      <c r="AR37" s="1" t="n">
        <f aca="false">AJ37+AT37</f>
        <v>2200</v>
      </c>
      <c r="AS37" s="1"/>
      <c r="AT37" s="19" t="n">
        <v>660</v>
      </c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30" hidden="false" customHeight="true" outlineLevel="0" collapsed="false">
      <c r="A38" s="76"/>
      <c r="B38" s="77"/>
      <c r="C38" s="77"/>
      <c r="D38" s="77" t="n">
        <v>8830</v>
      </c>
      <c r="E38" s="77"/>
      <c r="F38" s="63" t="n">
        <v>200</v>
      </c>
      <c r="G38" s="77"/>
      <c r="H38" s="77"/>
      <c r="I38" s="77" t="n">
        <f aca="false">D38</f>
        <v>8830</v>
      </c>
      <c r="J38" s="77"/>
      <c r="K38" s="63" t="n">
        <f aca="false">F38</f>
        <v>200</v>
      </c>
      <c r="L38" s="65" t="n">
        <v>2003</v>
      </c>
      <c r="M38" s="66" t="n">
        <v>33</v>
      </c>
      <c r="N38" s="67" t="s">
        <v>168</v>
      </c>
      <c r="O38" s="68" t="n">
        <v>14</v>
      </c>
      <c r="P38" s="69" t="n">
        <f aca="false">CEILING(D38+F38-2*O38/$L$1*$Q$2-$H$1/2,$H$1)</f>
        <v>9000</v>
      </c>
      <c r="Q38" s="69" t="n">
        <f aca="false">I38+K38+IF(AD38="搭接",AC38/$L$1*INT((I38+K38-1)/IF(O38&gt;$G$1,$B$1,$A$1)))</f>
        <v>9618</v>
      </c>
      <c r="R38" s="70" t="n">
        <v>10</v>
      </c>
      <c r="S38" s="70" t="n">
        <f aca="false">R38</f>
        <v>10</v>
      </c>
      <c r="T38" s="71" t="s">
        <v>174</v>
      </c>
      <c r="U38" s="68" t="n">
        <v>1</v>
      </c>
      <c r="V38" s="68" t="n">
        <f aca="false">R38*U38</f>
        <v>10</v>
      </c>
      <c r="W38" s="68" t="n">
        <f aca="false">S38*U38</f>
        <v>10</v>
      </c>
      <c r="X38" s="73" t="n">
        <v>108.9</v>
      </c>
      <c r="Y38" s="73" t="n">
        <v>116.38</v>
      </c>
      <c r="Z38" s="46" t="s">
        <v>206</v>
      </c>
      <c r="AA38" s="74" t="s">
        <v>205</v>
      </c>
      <c r="AB38" s="44" t="n">
        <v>420</v>
      </c>
      <c r="AC38" s="44" t="n">
        <v>588</v>
      </c>
      <c r="AD38" s="44" t="s">
        <v>159</v>
      </c>
      <c r="AE38" s="58" t="n">
        <v>10</v>
      </c>
      <c r="AF38" s="58"/>
      <c r="AG38" s="58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30" hidden="false" customHeight="true" outlineLevel="0" collapsed="false">
      <c r="A39" s="76" t="s">
        <v>207</v>
      </c>
      <c r="B39" s="60" t="n">
        <v>200</v>
      </c>
      <c r="C39" s="77"/>
      <c r="D39" s="77" t="n">
        <v>8830</v>
      </c>
      <c r="E39" s="77"/>
      <c r="F39" s="93"/>
      <c r="G39" s="60" t="n">
        <f aca="false">B39</f>
        <v>200</v>
      </c>
      <c r="H39" s="77"/>
      <c r="I39" s="77" t="n">
        <f aca="false">D39</f>
        <v>8830</v>
      </c>
      <c r="J39" s="77"/>
      <c r="K39" s="93"/>
      <c r="L39" s="65" t="n">
        <v>2001</v>
      </c>
      <c r="M39" s="66" t="n">
        <v>34</v>
      </c>
      <c r="N39" s="67" t="s">
        <v>168</v>
      </c>
      <c r="O39" s="68" t="n">
        <v>14</v>
      </c>
      <c r="P39" s="69" t="n">
        <f aca="false">CEILING(B39+D39-2*O39/$L$1*$Q$2-$H$1/2,$H$1)</f>
        <v>9000</v>
      </c>
      <c r="Q39" s="69" t="n">
        <f aca="false">G39+I39+IF(AD39="搭接",AC39/$L$1*INT((G39+I39-1)/IF(O39&gt;$G$1,$B$1,$A$1)))</f>
        <v>9618</v>
      </c>
      <c r="R39" s="70" t="n">
        <v>11</v>
      </c>
      <c r="S39" s="70" t="n">
        <f aca="false">R39</f>
        <v>11</v>
      </c>
      <c r="T39" s="71" t="s">
        <v>174</v>
      </c>
      <c r="U39" s="68" t="n">
        <v>1</v>
      </c>
      <c r="V39" s="68" t="n">
        <f aca="false">R39*U39</f>
        <v>11</v>
      </c>
      <c r="W39" s="68" t="n">
        <f aca="false">S39*U39</f>
        <v>11</v>
      </c>
      <c r="X39" s="73" t="n">
        <v>119.79</v>
      </c>
      <c r="Y39" s="73" t="n">
        <v>128.02</v>
      </c>
      <c r="Z39" s="74" t="s">
        <v>208</v>
      </c>
      <c r="AA39" s="74" t="s">
        <v>205</v>
      </c>
      <c r="AB39" s="44" t="n">
        <v>420</v>
      </c>
      <c r="AC39" s="44" t="n">
        <v>588</v>
      </c>
      <c r="AD39" s="44" t="s">
        <v>159</v>
      </c>
      <c r="AE39" s="58" t="n">
        <v>11</v>
      </c>
      <c r="AF39" s="58"/>
      <c r="AG39" s="58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30" hidden="false" customHeight="true" outlineLevel="0" collapsed="false">
      <c r="A40" s="76"/>
      <c r="B40" s="77"/>
      <c r="C40" s="77"/>
      <c r="D40" s="77" t="n">
        <v>5050</v>
      </c>
      <c r="E40" s="77"/>
      <c r="F40" s="63" t="n">
        <v>200</v>
      </c>
      <c r="G40" s="77"/>
      <c r="H40" s="77"/>
      <c r="I40" s="77" t="n">
        <f aca="false">D40</f>
        <v>5050</v>
      </c>
      <c r="J40" s="77"/>
      <c r="K40" s="63" t="n">
        <f aca="false">F40</f>
        <v>200</v>
      </c>
      <c r="L40" s="65" t="n">
        <v>2003</v>
      </c>
      <c r="M40" s="66" t="n">
        <v>35</v>
      </c>
      <c r="N40" s="67" t="s">
        <v>168</v>
      </c>
      <c r="O40" s="68" t="n">
        <v>14</v>
      </c>
      <c r="P40" s="69" t="n">
        <f aca="false">CEILING(D40+F40-2*O40/$L$1*$Q$2-$H$1/2,$H$1)</f>
        <v>5220</v>
      </c>
      <c r="Q40" s="69" t="n">
        <f aca="false">I40+K40+IF(AD40="搭接",AC40/$L$1*INT((I40+K40-1)/IF(O40&gt;$G$1,$B$1,$A$1)))</f>
        <v>5250</v>
      </c>
      <c r="R40" s="70" t="n">
        <v>11</v>
      </c>
      <c r="S40" s="70" t="n">
        <f aca="false">R40</f>
        <v>11</v>
      </c>
      <c r="T40" s="71" t="s">
        <v>174</v>
      </c>
      <c r="U40" s="68" t="n">
        <v>1</v>
      </c>
      <c r="V40" s="68" t="n">
        <f aca="false">R40*U40</f>
        <v>11</v>
      </c>
      <c r="W40" s="68" t="n">
        <f aca="false">S40*U40</f>
        <v>11</v>
      </c>
      <c r="X40" s="73" t="n">
        <v>69.48</v>
      </c>
      <c r="Y40" s="73" t="n">
        <v>69.88</v>
      </c>
      <c r="Z40" s="46" t="s">
        <v>206</v>
      </c>
      <c r="AA40" s="74" t="s">
        <v>205</v>
      </c>
      <c r="AB40" s="44" t="n">
        <v>420</v>
      </c>
      <c r="AC40" s="44" t="n">
        <v>588</v>
      </c>
      <c r="AD40" s="44" t="s">
        <v>159</v>
      </c>
      <c r="AE40" s="58" t="n">
        <v>0</v>
      </c>
      <c r="AF40" s="58"/>
      <c r="AG40" s="58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30" hidden="false" customHeight="true" outlineLevel="0" collapsed="false">
      <c r="A41" s="76" t="s">
        <v>177</v>
      </c>
      <c r="B41" s="60" t="n">
        <v>200</v>
      </c>
      <c r="C41" s="77"/>
      <c r="D41" s="77" t="n">
        <v>6750</v>
      </c>
      <c r="E41" s="77"/>
      <c r="F41" s="93"/>
      <c r="G41" s="60" t="n">
        <f aca="false">B41</f>
        <v>200</v>
      </c>
      <c r="H41" s="77"/>
      <c r="I41" s="77" t="n">
        <f aca="false">D41</f>
        <v>6750</v>
      </c>
      <c r="J41" s="77"/>
      <c r="K41" s="93"/>
      <c r="L41" s="65" t="n">
        <v>2001</v>
      </c>
      <c r="M41" s="66" t="n">
        <v>36</v>
      </c>
      <c r="N41" s="67" t="s">
        <v>168</v>
      </c>
      <c r="O41" s="68" t="n">
        <v>14</v>
      </c>
      <c r="P41" s="69" t="n">
        <f aca="false">CEILING(B41+D41-2*O41/$L$1*$Q$2-$H$1/2,$H$1)</f>
        <v>6920</v>
      </c>
      <c r="Q41" s="69" t="n">
        <f aca="false">G41+I41+IF(AD41="搭接",AC41/$L$1*INT((G41+I41-1)/IF(O41&gt;$G$1,$B$1,$A$1)))</f>
        <v>6950</v>
      </c>
      <c r="R41" s="70" t="n">
        <v>5</v>
      </c>
      <c r="S41" s="70" t="n">
        <f aca="false">R41</f>
        <v>5</v>
      </c>
      <c r="T41" s="71" t="s">
        <v>174</v>
      </c>
      <c r="U41" s="68" t="n">
        <v>1</v>
      </c>
      <c r="V41" s="68" t="n">
        <f aca="false">R41*U41</f>
        <v>5</v>
      </c>
      <c r="W41" s="68" t="n">
        <f aca="false">S41*U41</f>
        <v>5</v>
      </c>
      <c r="X41" s="73" t="n">
        <v>41.87</v>
      </c>
      <c r="Y41" s="73" t="n">
        <v>42.05</v>
      </c>
      <c r="Z41" s="74" t="s">
        <v>209</v>
      </c>
      <c r="AA41" s="74" t="s">
        <v>205</v>
      </c>
      <c r="AB41" s="44" t="n">
        <v>420</v>
      </c>
      <c r="AC41" s="44" t="n">
        <v>588</v>
      </c>
      <c r="AD41" s="44" t="s">
        <v>159</v>
      </c>
      <c r="AE41" s="58" t="n">
        <v>0</v>
      </c>
      <c r="AF41" s="58"/>
      <c r="AG41" s="58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30" hidden="false" customHeight="true" outlineLevel="0" collapsed="false">
      <c r="A42" s="76"/>
      <c r="B42" s="77"/>
      <c r="C42" s="77"/>
      <c r="D42" s="77" t="n">
        <v>8830</v>
      </c>
      <c r="E42" s="77"/>
      <c r="F42" s="63" t="n">
        <v>200</v>
      </c>
      <c r="G42" s="77"/>
      <c r="H42" s="77"/>
      <c r="I42" s="77" t="n">
        <f aca="false">D42</f>
        <v>8830</v>
      </c>
      <c r="J42" s="77"/>
      <c r="K42" s="63" t="n">
        <f aca="false">F42</f>
        <v>200</v>
      </c>
      <c r="L42" s="65" t="n">
        <v>2003</v>
      </c>
      <c r="M42" s="66" t="n">
        <v>37</v>
      </c>
      <c r="N42" s="67" t="s">
        <v>168</v>
      </c>
      <c r="O42" s="68" t="n">
        <v>14</v>
      </c>
      <c r="P42" s="69" t="n">
        <f aca="false">CEILING(D42+F42-2*O42/$L$1*$Q$2-$H$1/2,$H$1)</f>
        <v>9000</v>
      </c>
      <c r="Q42" s="69" t="n">
        <f aca="false">I42+K42+IF(AD42="搭接",AC42/$L$1*INT((I42+K42-1)/IF(O42&gt;$G$1,$B$1,$A$1)))</f>
        <v>9618</v>
      </c>
      <c r="R42" s="70" t="n">
        <v>5</v>
      </c>
      <c r="S42" s="70" t="n">
        <f aca="false">R42</f>
        <v>5</v>
      </c>
      <c r="T42" s="71" t="s">
        <v>174</v>
      </c>
      <c r="U42" s="68" t="n">
        <v>1</v>
      </c>
      <c r="V42" s="68" t="n">
        <f aca="false">R42*U42</f>
        <v>5</v>
      </c>
      <c r="W42" s="68" t="n">
        <f aca="false">S42*U42</f>
        <v>5</v>
      </c>
      <c r="X42" s="73" t="n">
        <v>54.45</v>
      </c>
      <c r="Y42" s="73" t="n">
        <v>58.19</v>
      </c>
      <c r="Z42" s="46" t="s">
        <v>206</v>
      </c>
      <c r="AA42" s="74" t="s">
        <v>205</v>
      </c>
      <c r="AB42" s="44" t="n">
        <v>420</v>
      </c>
      <c r="AC42" s="44" t="n">
        <v>588</v>
      </c>
      <c r="AD42" s="44" t="s">
        <v>159</v>
      </c>
      <c r="AE42" s="58" t="n">
        <v>5</v>
      </c>
      <c r="AF42" s="58"/>
      <c r="AG42" s="58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30" hidden="false" customHeight="true" outlineLevel="0" collapsed="false">
      <c r="A43" s="76" t="s">
        <v>178</v>
      </c>
      <c r="B43" s="60" t="n">
        <v>200</v>
      </c>
      <c r="C43" s="61"/>
      <c r="D43" s="61" t="n">
        <v>6000</v>
      </c>
      <c r="E43" s="61"/>
      <c r="F43" s="63" t="n">
        <v>200</v>
      </c>
      <c r="G43" s="60" t="n">
        <v>203</v>
      </c>
      <c r="H43" s="61"/>
      <c r="I43" s="61" t="n">
        <f aca="false">D43</f>
        <v>6000</v>
      </c>
      <c r="J43" s="61"/>
      <c r="K43" s="63" t="n">
        <v>203</v>
      </c>
      <c r="L43" s="65" t="n">
        <v>3025</v>
      </c>
      <c r="M43" s="66" t="n">
        <v>38</v>
      </c>
      <c r="N43" s="67" t="s">
        <v>168</v>
      </c>
      <c r="O43" s="68" t="n">
        <v>14</v>
      </c>
      <c r="P43" s="69" t="n">
        <f aca="false">CEILING(B43+D43+F43-4*O43/$L$1*$Q$2-$H$1/2,$H$1)</f>
        <v>6340</v>
      </c>
      <c r="Q43" s="69" t="n">
        <f aca="false">G43+I43+K43+IF(AD43="搭接",AC43/$L$1*INT((G43+I43+K43-1)/IF(O43&gt;$G$1,$B$1,$A$1)))</f>
        <v>6406</v>
      </c>
      <c r="R43" s="70" t="n">
        <v>48</v>
      </c>
      <c r="S43" s="70" t="n">
        <v>48</v>
      </c>
      <c r="T43" s="71" t="s">
        <v>174</v>
      </c>
      <c r="U43" s="68" t="n">
        <v>1</v>
      </c>
      <c r="V43" s="68" t="n">
        <f aca="false">R43*U43</f>
        <v>48</v>
      </c>
      <c r="W43" s="68" t="n">
        <f aca="false">S43*U43</f>
        <v>48</v>
      </c>
      <c r="X43" s="73" t="n">
        <v>368.23</v>
      </c>
      <c r="Y43" s="73" t="n">
        <v>372.06</v>
      </c>
      <c r="Z43" s="74" t="s">
        <v>210</v>
      </c>
      <c r="AA43" s="74" t="s">
        <v>210</v>
      </c>
      <c r="AB43" s="44" t="n">
        <v>420</v>
      </c>
      <c r="AC43" s="44" t="n">
        <v>588</v>
      </c>
      <c r="AD43" s="44" t="s">
        <v>159</v>
      </c>
      <c r="AE43" s="58" t="n">
        <v>0</v>
      </c>
      <c r="AF43" s="58"/>
      <c r="AG43" s="58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30" hidden="false" customHeight="true" outlineLevel="0" collapsed="false">
      <c r="A44" s="76" t="s">
        <v>179</v>
      </c>
      <c r="B44" s="60" t="n">
        <v>200</v>
      </c>
      <c r="C44" s="77"/>
      <c r="D44" s="77" t="n">
        <v>8830</v>
      </c>
      <c r="E44" s="77"/>
      <c r="F44" s="93"/>
      <c r="G44" s="60" t="n">
        <f aca="false">B44</f>
        <v>200</v>
      </c>
      <c r="H44" s="77"/>
      <c r="I44" s="77" t="n">
        <f aca="false">D44</f>
        <v>8830</v>
      </c>
      <c r="J44" s="77"/>
      <c r="K44" s="93"/>
      <c r="L44" s="65" t="n">
        <v>2001</v>
      </c>
      <c r="M44" s="66" t="n">
        <v>39</v>
      </c>
      <c r="N44" s="67" t="s">
        <v>168</v>
      </c>
      <c r="O44" s="68" t="n">
        <v>14</v>
      </c>
      <c r="P44" s="69" t="n">
        <f aca="false">CEILING(B44+D44-2*O44/$L$1*$Q$2-$H$1/2,$H$1)</f>
        <v>9000</v>
      </c>
      <c r="Q44" s="69" t="n">
        <f aca="false">G44+I44+IF(AD44="搭接",AC44/$L$1*INT((G44+I44-1)/IF(O44&gt;$G$1,$B$1,$A$1)))</f>
        <v>9618</v>
      </c>
      <c r="R44" s="70" t="n">
        <v>8</v>
      </c>
      <c r="S44" s="70" t="n">
        <f aca="false">R44</f>
        <v>8</v>
      </c>
      <c r="T44" s="71" t="s">
        <v>174</v>
      </c>
      <c r="U44" s="68" t="n">
        <v>1</v>
      </c>
      <c r="V44" s="68" t="n">
        <f aca="false">R44*U44</f>
        <v>8</v>
      </c>
      <c r="W44" s="68" t="n">
        <f aca="false">S44*U44</f>
        <v>8</v>
      </c>
      <c r="X44" s="73" t="n">
        <v>87.12</v>
      </c>
      <c r="Y44" s="73" t="n">
        <v>93.1</v>
      </c>
      <c r="Z44" s="74" t="s">
        <v>211</v>
      </c>
      <c r="AA44" s="74" t="s">
        <v>205</v>
      </c>
      <c r="AB44" s="44" t="n">
        <v>420</v>
      </c>
      <c r="AC44" s="44" t="n">
        <v>588</v>
      </c>
      <c r="AD44" s="44" t="s">
        <v>159</v>
      </c>
      <c r="AE44" s="58" t="n">
        <v>8</v>
      </c>
      <c r="AF44" s="58"/>
      <c r="AG44" s="58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30" hidden="false" customHeight="true" outlineLevel="0" collapsed="false">
      <c r="A45" s="76"/>
      <c r="B45" s="77"/>
      <c r="C45" s="77"/>
      <c r="D45" s="77" t="n">
        <v>6250</v>
      </c>
      <c r="E45" s="77"/>
      <c r="F45" s="63" t="n">
        <v>200</v>
      </c>
      <c r="G45" s="77"/>
      <c r="H45" s="77"/>
      <c r="I45" s="77" t="n">
        <f aca="false">D45</f>
        <v>6250</v>
      </c>
      <c r="J45" s="77"/>
      <c r="K45" s="63" t="n">
        <f aca="false">F45</f>
        <v>200</v>
      </c>
      <c r="L45" s="65" t="n">
        <v>2003</v>
      </c>
      <c r="M45" s="66" t="n">
        <v>40</v>
      </c>
      <c r="N45" s="67" t="s">
        <v>168</v>
      </c>
      <c r="O45" s="68" t="n">
        <v>14</v>
      </c>
      <c r="P45" s="69" t="n">
        <f aca="false">CEILING(D45+F45-2*O45/$L$1*$Q$2-$H$1/2,$H$1)</f>
        <v>6420</v>
      </c>
      <c r="Q45" s="69" t="n">
        <f aca="false">I45+K45+IF(AD45="搭接",AC45/$L$1*INT((I45+K45-1)/IF(O45&gt;$G$1,$B$1,$A$1)))</f>
        <v>6450</v>
      </c>
      <c r="R45" s="70" t="n">
        <v>8</v>
      </c>
      <c r="S45" s="70" t="n">
        <f aca="false">R45</f>
        <v>8</v>
      </c>
      <c r="T45" s="71" t="s">
        <v>174</v>
      </c>
      <c r="U45" s="68" t="n">
        <v>1</v>
      </c>
      <c r="V45" s="68" t="n">
        <f aca="false">R45*U45</f>
        <v>8</v>
      </c>
      <c r="W45" s="68" t="n">
        <f aca="false">S45*U45</f>
        <v>8</v>
      </c>
      <c r="X45" s="73" t="n">
        <v>62.15</v>
      </c>
      <c r="Y45" s="73" t="n">
        <v>62.44</v>
      </c>
      <c r="Z45" s="46" t="s">
        <v>206</v>
      </c>
      <c r="AA45" s="74" t="s">
        <v>205</v>
      </c>
      <c r="AB45" s="44" t="n">
        <v>420</v>
      </c>
      <c r="AC45" s="44" t="n">
        <v>588</v>
      </c>
      <c r="AD45" s="44" t="s">
        <v>159</v>
      </c>
      <c r="AE45" s="58" t="n">
        <v>0</v>
      </c>
      <c r="AF45" s="58"/>
      <c r="AG45" s="58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30" hidden="false" customHeight="true" outlineLevel="0" collapsed="false">
      <c r="A46" s="76" t="s">
        <v>180</v>
      </c>
      <c r="B46" s="60" t="n">
        <v>200</v>
      </c>
      <c r="C46" s="77"/>
      <c r="D46" s="77" t="n">
        <v>8830</v>
      </c>
      <c r="E46" s="77"/>
      <c r="F46" s="93"/>
      <c r="G46" s="60" t="n">
        <f aca="false">B46</f>
        <v>200</v>
      </c>
      <c r="H46" s="77"/>
      <c r="I46" s="77" t="n">
        <f aca="false">D46</f>
        <v>8830</v>
      </c>
      <c r="J46" s="77"/>
      <c r="K46" s="93"/>
      <c r="L46" s="65" t="n">
        <v>2001</v>
      </c>
      <c r="M46" s="66" t="n">
        <v>41</v>
      </c>
      <c r="N46" s="67" t="s">
        <v>168</v>
      </c>
      <c r="O46" s="68" t="n">
        <v>14</v>
      </c>
      <c r="P46" s="69" t="n">
        <f aca="false">CEILING(B46+D46-2*O46/$L$1*$Q$2-$H$1/2,$H$1)</f>
        <v>9000</v>
      </c>
      <c r="Q46" s="69" t="n">
        <f aca="false">G46+I46+IF(AD46="搭接",AC46/$L$1*INT((G46+I46-1)/IF(O46&gt;$G$1,$B$1,$A$1)))</f>
        <v>9618</v>
      </c>
      <c r="R46" s="70" t="n">
        <v>8</v>
      </c>
      <c r="S46" s="70" t="n">
        <f aca="false">R46</f>
        <v>8</v>
      </c>
      <c r="T46" s="71" t="s">
        <v>174</v>
      </c>
      <c r="U46" s="68" t="n">
        <v>1</v>
      </c>
      <c r="V46" s="68" t="n">
        <f aca="false">R46*U46</f>
        <v>8</v>
      </c>
      <c r="W46" s="68" t="n">
        <f aca="false">S46*U46</f>
        <v>8</v>
      </c>
      <c r="X46" s="73" t="n">
        <v>87.12</v>
      </c>
      <c r="Y46" s="73" t="n">
        <v>93.1</v>
      </c>
      <c r="Z46" s="74" t="s">
        <v>212</v>
      </c>
      <c r="AA46" s="74" t="s">
        <v>205</v>
      </c>
      <c r="AB46" s="44" t="n">
        <v>420</v>
      </c>
      <c r="AC46" s="44" t="n">
        <v>588</v>
      </c>
      <c r="AD46" s="44" t="s">
        <v>159</v>
      </c>
      <c r="AE46" s="58" t="n">
        <v>8</v>
      </c>
      <c r="AF46" s="58"/>
      <c r="AG46" s="58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30" hidden="false" customHeight="true" outlineLevel="0" collapsed="false">
      <c r="A47" s="76"/>
      <c r="B47" s="77"/>
      <c r="C47" s="77"/>
      <c r="D47" s="77" t="n">
        <v>1250</v>
      </c>
      <c r="E47" s="77"/>
      <c r="F47" s="63" t="n">
        <v>200</v>
      </c>
      <c r="G47" s="77"/>
      <c r="H47" s="77"/>
      <c r="I47" s="77" t="n">
        <f aca="false">D47</f>
        <v>1250</v>
      </c>
      <c r="J47" s="77"/>
      <c r="K47" s="63" t="n">
        <f aca="false">F47</f>
        <v>200</v>
      </c>
      <c r="L47" s="65" t="n">
        <v>2003</v>
      </c>
      <c r="M47" s="66" t="n">
        <v>42</v>
      </c>
      <c r="N47" s="67" t="s">
        <v>168</v>
      </c>
      <c r="O47" s="68" t="n">
        <v>14</v>
      </c>
      <c r="P47" s="69" t="n">
        <f aca="false">CEILING(D47+F47-2*O47/$L$1*$Q$2-$H$1/2,$H$1)</f>
        <v>1420</v>
      </c>
      <c r="Q47" s="69" t="n">
        <f aca="false">I47+K47+IF(AD47="搭接",AC47/$L$1*INT((I47+K47-1)/IF(O47&gt;$G$1,$B$1,$A$1)))</f>
        <v>1450</v>
      </c>
      <c r="R47" s="70" t="n">
        <v>8</v>
      </c>
      <c r="S47" s="70" t="n">
        <f aca="false">R47</f>
        <v>8</v>
      </c>
      <c r="T47" s="71" t="s">
        <v>174</v>
      </c>
      <c r="U47" s="68" t="n">
        <v>1</v>
      </c>
      <c r="V47" s="68" t="n">
        <f aca="false">R47*U47</f>
        <v>8</v>
      </c>
      <c r="W47" s="68" t="n">
        <f aca="false">S47*U47</f>
        <v>8</v>
      </c>
      <c r="X47" s="73" t="n">
        <v>13.75</v>
      </c>
      <c r="Y47" s="73" t="n">
        <v>14.04</v>
      </c>
      <c r="Z47" s="46" t="s">
        <v>206</v>
      </c>
      <c r="AA47" s="74" t="s">
        <v>205</v>
      </c>
      <c r="AB47" s="44" t="n">
        <v>420</v>
      </c>
      <c r="AC47" s="44" t="n">
        <v>588</v>
      </c>
      <c r="AD47" s="44" t="s">
        <v>159</v>
      </c>
      <c r="AE47" s="58" t="n">
        <v>0</v>
      </c>
      <c r="AF47" s="58"/>
      <c r="AG47" s="58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30" hidden="false" customHeight="true" outlineLevel="0" collapsed="false">
      <c r="A48" s="76" t="s">
        <v>181</v>
      </c>
      <c r="B48" s="60" t="n">
        <v>200</v>
      </c>
      <c r="C48" s="61"/>
      <c r="D48" s="61" t="n">
        <v>3300</v>
      </c>
      <c r="E48" s="61"/>
      <c r="F48" s="63" t="n">
        <v>200</v>
      </c>
      <c r="G48" s="60" t="n">
        <v>203</v>
      </c>
      <c r="H48" s="61"/>
      <c r="I48" s="61" t="n">
        <f aca="false">D48</f>
        <v>3300</v>
      </c>
      <c r="J48" s="61"/>
      <c r="K48" s="63" t="n">
        <v>203</v>
      </c>
      <c r="L48" s="65" t="n">
        <v>3025</v>
      </c>
      <c r="M48" s="66" t="n">
        <v>43</v>
      </c>
      <c r="N48" s="67" t="s">
        <v>168</v>
      </c>
      <c r="O48" s="68" t="n">
        <v>14</v>
      </c>
      <c r="P48" s="69" t="n">
        <f aca="false">CEILING(B48+D48+F48-4*O48/$L$1*$Q$2-$H$1/2,$H$1)</f>
        <v>3640</v>
      </c>
      <c r="Q48" s="69" t="n">
        <f aca="false">G48+I48+K48+IF(AD48="搭接",AC48/$L$1*INT((G48+I48+K48-1)/IF(O48&gt;$G$1,$B$1,$A$1)))</f>
        <v>3706</v>
      </c>
      <c r="R48" s="70" t="n">
        <v>35</v>
      </c>
      <c r="S48" s="70" t="n">
        <v>35</v>
      </c>
      <c r="T48" s="71" t="s">
        <v>174</v>
      </c>
      <c r="U48" s="68" t="n">
        <v>1</v>
      </c>
      <c r="V48" s="68" t="n">
        <f aca="false">R48*U48</f>
        <v>35</v>
      </c>
      <c r="W48" s="68" t="n">
        <f aca="false">S48*U48</f>
        <v>35</v>
      </c>
      <c r="X48" s="73" t="n">
        <v>154.15</v>
      </c>
      <c r="Y48" s="73" t="n">
        <v>156.95</v>
      </c>
      <c r="Z48" s="74" t="s">
        <v>210</v>
      </c>
      <c r="AA48" s="74" t="s">
        <v>210</v>
      </c>
      <c r="AB48" s="44" t="n">
        <v>420</v>
      </c>
      <c r="AC48" s="44" t="n">
        <v>588</v>
      </c>
      <c r="AD48" s="44" t="s">
        <v>159</v>
      </c>
      <c r="AE48" s="58" t="n">
        <v>0</v>
      </c>
      <c r="AF48" s="58"/>
      <c r="AG48" s="58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30" hidden="false" customHeight="true" outlineLevel="0" collapsed="false">
      <c r="A49" s="94" t="s">
        <v>213</v>
      </c>
      <c r="B49" s="60" t="n">
        <v>200</v>
      </c>
      <c r="C49" s="77"/>
      <c r="D49" s="77" t="n">
        <v>3850</v>
      </c>
      <c r="E49" s="77"/>
      <c r="F49" s="93"/>
      <c r="G49" s="60" t="n">
        <f aca="false">B49</f>
        <v>200</v>
      </c>
      <c r="H49" s="77"/>
      <c r="I49" s="77" t="n">
        <f aca="false">D49</f>
        <v>3850</v>
      </c>
      <c r="J49" s="77"/>
      <c r="K49" s="93"/>
      <c r="L49" s="65" t="n">
        <v>2001</v>
      </c>
      <c r="M49" s="66" t="n">
        <v>44</v>
      </c>
      <c r="N49" s="67" t="s">
        <v>168</v>
      </c>
      <c r="O49" s="68" t="n">
        <v>14</v>
      </c>
      <c r="P49" s="69" t="n">
        <f aca="false">CEILING(B49+D49-2*O49/$L$1*$Q$2-$H$1/2,$H$1)</f>
        <v>4020</v>
      </c>
      <c r="Q49" s="69" t="n">
        <f aca="false">G49+I49+IF(AD49="搭接",AC49/$L$1*INT((G49+I49-1)/IF(O49&gt;$G$1,$B$1,$A$1)))</f>
        <v>4050</v>
      </c>
      <c r="R49" s="70" t="n">
        <v>80</v>
      </c>
      <c r="S49" s="70" t="n">
        <f aca="false">R49</f>
        <v>80</v>
      </c>
      <c r="T49" s="71" t="s">
        <v>174</v>
      </c>
      <c r="U49" s="68" t="n">
        <v>1</v>
      </c>
      <c r="V49" s="68" t="n">
        <f aca="false">R49*U49</f>
        <v>80</v>
      </c>
      <c r="W49" s="68" t="n">
        <f aca="false">S49*U49</f>
        <v>80</v>
      </c>
      <c r="X49" s="73" t="n">
        <v>389.14</v>
      </c>
      <c r="Y49" s="73" t="n">
        <v>392.04</v>
      </c>
      <c r="Z49" s="74" t="s">
        <v>214</v>
      </c>
      <c r="AA49" s="74" t="s">
        <v>205</v>
      </c>
      <c r="AB49" s="44" t="n">
        <v>420</v>
      </c>
      <c r="AC49" s="44" t="n">
        <v>588</v>
      </c>
      <c r="AD49" s="44" t="s">
        <v>159</v>
      </c>
      <c r="AE49" s="58" t="n">
        <v>0</v>
      </c>
      <c r="AF49" s="58"/>
      <c r="AG49" s="58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30" hidden="false" customHeight="true" outlineLevel="0" collapsed="false">
      <c r="A50" s="76"/>
      <c r="B50" s="77"/>
      <c r="C50" s="77"/>
      <c r="D50" s="77" t="n">
        <v>8830</v>
      </c>
      <c r="E50" s="77"/>
      <c r="F50" s="63" t="n">
        <v>200</v>
      </c>
      <c r="G50" s="77"/>
      <c r="H50" s="77"/>
      <c r="I50" s="77" t="n">
        <f aca="false">D50</f>
        <v>8830</v>
      </c>
      <c r="J50" s="77"/>
      <c r="K50" s="63" t="n">
        <f aca="false">F50</f>
        <v>200</v>
      </c>
      <c r="L50" s="65" t="n">
        <v>2003</v>
      </c>
      <c r="M50" s="66" t="n">
        <v>45</v>
      </c>
      <c r="N50" s="67" t="s">
        <v>168</v>
      </c>
      <c r="O50" s="68" t="n">
        <v>14</v>
      </c>
      <c r="P50" s="69" t="n">
        <f aca="false">CEILING(D50+F50-2*O50/$L$1*$Q$2-$H$1/2,$H$1)</f>
        <v>9000</v>
      </c>
      <c r="Q50" s="69" t="n">
        <f aca="false">I50+K50+IF(AD50="搭接",AC50/$L$1*INT((I50+K50-1)/IF(O50&gt;$G$1,$B$1,$A$1)))</f>
        <v>9618</v>
      </c>
      <c r="R50" s="70" t="n">
        <v>80</v>
      </c>
      <c r="S50" s="70" t="n">
        <f aca="false">R50</f>
        <v>80</v>
      </c>
      <c r="T50" s="71" t="s">
        <v>174</v>
      </c>
      <c r="U50" s="68" t="n">
        <v>1</v>
      </c>
      <c r="V50" s="68" t="n">
        <f aca="false">R50*U50</f>
        <v>80</v>
      </c>
      <c r="W50" s="68" t="n">
        <f aca="false">S50*U50</f>
        <v>80</v>
      </c>
      <c r="X50" s="73" t="n">
        <v>871.2</v>
      </c>
      <c r="Y50" s="73" t="n">
        <v>931.02</v>
      </c>
      <c r="Z50" s="46" t="s">
        <v>206</v>
      </c>
      <c r="AA50" s="74" t="s">
        <v>205</v>
      </c>
      <c r="AB50" s="44" t="n">
        <v>420</v>
      </c>
      <c r="AC50" s="44" t="n">
        <v>588</v>
      </c>
      <c r="AD50" s="44" t="s">
        <v>159</v>
      </c>
      <c r="AE50" s="58" t="n">
        <v>80</v>
      </c>
      <c r="AF50" s="58"/>
      <c r="AG50" s="58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30" hidden="false" customHeight="true" outlineLevel="0" collapsed="false">
      <c r="A51" s="76" t="s">
        <v>184</v>
      </c>
      <c r="B51" s="60" t="n">
        <v>200</v>
      </c>
      <c r="C51" s="77"/>
      <c r="D51" s="77" t="n">
        <v>8830</v>
      </c>
      <c r="E51" s="77"/>
      <c r="F51" s="93"/>
      <c r="G51" s="60" t="n">
        <f aca="false">B51</f>
        <v>200</v>
      </c>
      <c r="H51" s="77"/>
      <c r="I51" s="77" t="n">
        <f aca="false">D51</f>
        <v>8830</v>
      </c>
      <c r="J51" s="77"/>
      <c r="K51" s="93"/>
      <c r="L51" s="65" t="n">
        <v>2001</v>
      </c>
      <c r="M51" s="66" t="n">
        <v>46</v>
      </c>
      <c r="N51" s="67" t="s">
        <v>168</v>
      </c>
      <c r="O51" s="68" t="n">
        <v>14</v>
      </c>
      <c r="P51" s="69" t="n">
        <f aca="false">CEILING(B51+D51-2*O51/$L$1*$Q$2-$H$1/2,$H$1)</f>
        <v>9000</v>
      </c>
      <c r="Q51" s="69" t="n">
        <f aca="false">G51+I51+IF(AD51="搭接",AC51/$L$1*INT((G51+I51-1)/IF(O51&gt;$G$1,$B$1,$A$1)))</f>
        <v>9618</v>
      </c>
      <c r="R51" s="70" t="n">
        <v>79</v>
      </c>
      <c r="S51" s="70" t="n">
        <f aca="false">R51</f>
        <v>79</v>
      </c>
      <c r="T51" s="71" t="s">
        <v>174</v>
      </c>
      <c r="U51" s="68" t="n">
        <v>1</v>
      </c>
      <c r="V51" s="68" t="n">
        <f aca="false">R51*U51</f>
        <v>79</v>
      </c>
      <c r="W51" s="68" t="n">
        <f aca="false">S51*U51</f>
        <v>79</v>
      </c>
      <c r="X51" s="73" t="n">
        <v>860.31</v>
      </c>
      <c r="Y51" s="73" t="n">
        <v>919.38</v>
      </c>
      <c r="Z51" s="74" t="s">
        <v>215</v>
      </c>
      <c r="AA51" s="74" t="s">
        <v>205</v>
      </c>
      <c r="AB51" s="44" t="n">
        <v>420</v>
      </c>
      <c r="AC51" s="44" t="n">
        <v>588</v>
      </c>
      <c r="AD51" s="44" t="s">
        <v>159</v>
      </c>
      <c r="AE51" s="58" t="n">
        <v>79</v>
      </c>
      <c r="AF51" s="58"/>
      <c r="AG51" s="58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30" hidden="false" customHeight="true" outlineLevel="0" collapsed="false">
      <c r="A52" s="76"/>
      <c r="B52" s="77"/>
      <c r="C52" s="77"/>
      <c r="D52" s="77" t="n">
        <v>3850</v>
      </c>
      <c r="E52" s="77"/>
      <c r="F52" s="63" t="n">
        <v>200</v>
      </c>
      <c r="G52" s="77"/>
      <c r="H52" s="77"/>
      <c r="I52" s="77" t="n">
        <f aca="false">D52</f>
        <v>3850</v>
      </c>
      <c r="J52" s="77"/>
      <c r="K52" s="63" t="n">
        <f aca="false">F52</f>
        <v>200</v>
      </c>
      <c r="L52" s="65" t="n">
        <v>2003</v>
      </c>
      <c r="M52" s="66" t="n">
        <v>47</v>
      </c>
      <c r="N52" s="67" t="s">
        <v>168</v>
      </c>
      <c r="O52" s="68" t="n">
        <v>14</v>
      </c>
      <c r="P52" s="69" t="n">
        <f aca="false">CEILING(D52+F52-2*O52/$L$1*$Q$2-$H$1/2,$H$1)</f>
        <v>4020</v>
      </c>
      <c r="Q52" s="69" t="n">
        <f aca="false">I52+K52+IF(AD52="搭接",AC52/$L$1*INT((I52+K52-1)/IF(O52&gt;$G$1,$B$1,$A$1)))</f>
        <v>4050</v>
      </c>
      <c r="R52" s="70" t="n">
        <v>79</v>
      </c>
      <c r="S52" s="70" t="n">
        <f aca="false">R52</f>
        <v>79</v>
      </c>
      <c r="T52" s="71" t="s">
        <v>174</v>
      </c>
      <c r="U52" s="68" t="n">
        <v>1</v>
      </c>
      <c r="V52" s="68" t="n">
        <f aca="false">R52*U52</f>
        <v>79</v>
      </c>
      <c r="W52" s="68" t="n">
        <f aca="false">S52*U52</f>
        <v>79</v>
      </c>
      <c r="X52" s="73" t="n">
        <v>384.27</v>
      </c>
      <c r="Y52" s="73" t="n">
        <v>387.14</v>
      </c>
      <c r="Z52" s="46" t="s">
        <v>206</v>
      </c>
      <c r="AA52" s="74" t="s">
        <v>205</v>
      </c>
      <c r="AB52" s="44" t="n">
        <v>420</v>
      </c>
      <c r="AC52" s="44" t="n">
        <v>588</v>
      </c>
      <c r="AD52" s="44" t="s">
        <v>159</v>
      </c>
      <c r="AE52" s="58" t="n">
        <v>0</v>
      </c>
      <c r="AF52" s="58"/>
      <c r="AG52" s="58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30" hidden="false" customHeight="true" outlineLevel="0" collapsed="false">
      <c r="A53" s="76" t="s">
        <v>189</v>
      </c>
      <c r="B53" s="77"/>
      <c r="C53" s="77"/>
      <c r="D53" s="77" t="n">
        <v>9000</v>
      </c>
      <c r="E53" s="77"/>
      <c r="F53" s="93"/>
      <c r="G53" s="77"/>
      <c r="H53" s="77"/>
      <c r="I53" s="77" t="n">
        <f aca="false">D53</f>
        <v>9000</v>
      </c>
      <c r="J53" s="77"/>
      <c r="K53" s="93"/>
      <c r="L53" s="65" t="n">
        <v>1001</v>
      </c>
      <c r="M53" s="66" t="n">
        <v>48</v>
      </c>
      <c r="N53" s="67" t="s">
        <v>168</v>
      </c>
      <c r="O53" s="68" t="n">
        <v>14</v>
      </c>
      <c r="P53" s="69" t="n">
        <f aca="false">CEILING(D53-$H$1/2,$H$1)</f>
        <v>9000</v>
      </c>
      <c r="Q53" s="69" t="n">
        <f aca="false">I53+IF(AD53="搭接",AC53/$L$1*INT((I53-1)/IF(O53&gt;$G$1,$B$1,$A$1)))</f>
        <v>9588</v>
      </c>
      <c r="R53" s="70" t="n">
        <v>100</v>
      </c>
      <c r="S53" s="70" t="n">
        <f aca="false">R53</f>
        <v>100</v>
      </c>
      <c r="T53" s="71" t="s">
        <v>174</v>
      </c>
      <c r="U53" s="68" t="n">
        <v>1</v>
      </c>
      <c r="V53" s="68" t="n">
        <f aca="false">R53*U53</f>
        <v>100</v>
      </c>
      <c r="W53" s="68" t="n">
        <f aca="false">S53*U53</f>
        <v>100</v>
      </c>
      <c r="X53" s="73" t="n">
        <v>1089</v>
      </c>
      <c r="Y53" s="73" t="n">
        <v>1160.15</v>
      </c>
      <c r="Z53" s="74" t="s">
        <v>216</v>
      </c>
      <c r="AA53" s="74" t="s">
        <v>205</v>
      </c>
      <c r="AB53" s="44" t="n">
        <v>420</v>
      </c>
      <c r="AC53" s="44" t="n">
        <v>588</v>
      </c>
      <c r="AD53" s="44" t="s">
        <v>159</v>
      </c>
      <c r="AE53" s="58" t="n">
        <v>100</v>
      </c>
      <c r="AF53" s="58"/>
      <c r="AG53" s="58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30" hidden="false" customHeight="true" outlineLevel="0" collapsed="false">
      <c r="A54" s="76"/>
      <c r="B54" s="77"/>
      <c r="C54" s="77"/>
      <c r="D54" s="77" t="n">
        <v>7250</v>
      </c>
      <c r="E54" s="77"/>
      <c r="F54" s="63" t="n">
        <v>200</v>
      </c>
      <c r="G54" s="77"/>
      <c r="H54" s="77"/>
      <c r="I54" s="77" t="n">
        <f aca="false">D54</f>
        <v>7250</v>
      </c>
      <c r="J54" s="77"/>
      <c r="K54" s="63" t="n">
        <f aca="false">F54</f>
        <v>200</v>
      </c>
      <c r="L54" s="65" t="n">
        <v>2003</v>
      </c>
      <c r="M54" s="66" t="n">
        <v>49</v>
      </c>
      <c r="N54" s="67" t="s">
        <v>168</v>
      </c>
      <c r="O54" s="68" t="n">
        <v>14</v>
      </c>
      <c r="P54" s="69" t="n">
        <f aca="false">CEILING(D54+F54-2*O54/$L$1*$Q$2-$H$1/2,$H$1)</f>
        <v>7420</v>
      </c>
      <c r="Q54" s="69" t="n">
        <f aca="false">I54+K54+IF(AD54="搭接",AC54/$L$1*INT((I54+K54-1)/IF(O54&gt;$G$1,$B$1,$A$1)))</f>
        <v>7450</v>
      </c>
      <c r="R54" s="70" t="n">
        <v>25</v>
      </c>
      <c r="S54" s="70" t="n">
        <f aca="false">R54</f>
        <v>25</v>
      </c>
      <c r="T54" s="71" t="s">
        <v>174</v>
      </c>
      <c r="U54" s="68" t="n">
        <v>1</v>
      </c>
      <c r="V54" s="68" t="n">
        <f aca="false">R54*U54</f>
        <v>25</v>
      </c>
      <c r="W54" s="68" t="n">
        <f aca="false">S54*U54</f>
        <v>25</v>
      </c>
      <c r="X54" s="73" t="n">
        <v>224.46</v>
      </c>
      <c r="Y54" s="73" t="n">
        <v>225.36</v>
      </c>
      <c r="Z54" s="46" t="s">
        <v>206</v>
      </c>
      <c r="AA54" s="74" t="s">
        <v>205</v>
      </c>
      <c r="AB54" s="44" t="n">
        <v>420</v>
      </c>
      <c r="AC54" s="44" t="n">
        <v>588</v>
      </c>
      <c r="AD54" s="44" t="s">
        <v>159</v>
      </c>
      <c r="AE54" s="58" t="n">
        <v>0</v>
      </c>
      <c r="AF54" s="58"/>
      <c r="AG54" s="58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30" hidden="false" customHeight="true" outlineLevel="0" collapsed="false">
      <c r="A55" s="76" t="s">
        <v>189</v>
      </c>
      <c r="B55" s="77"/>
      <c r="C55" s="77"/>
      <c r="D55" s="77" t="n">
        <v>7420</v>
      </c>
      <c r="E55" s="77"/>
      <c r="F55" s="93"/>
      <c r="G55" s="77"/>
      <c r="H55" s="77"/>
      <c r="I55" s="77" t="n">
        <f aca="false">D55</f>
        <v>7420</v>
      </c>
      <c r="J55" s="77"/>
      <c r="K55" s="93"/>
      <c r="L55" s="65" t="n">
        <v>1001</v>
      </c>
      <c r="M55" s="66" t="n">
        <v>50</v>
      </c>
      <c r="N55" s="67" t="s">
        <v>168</v>
      </c>
      <c r="O55" s="68" t="n">
        <v>14</v>
      </c>
      <c r="P55" s="69" t="n">
        <f aca="false">CEILING(D55-$H$1/2,$H$1)</f>
        <v>7420</v>
      </c>
      <c r="Q55" s="69" t="n">
        <f aca="false">I55+IF(AD55="搭接",AC55/$L$1*INT((I55-1)/IF(O55&gt;$G$1,$B$1,$A$1)))</f>
        <v>7420</v>
      </c>
      <c r="R55" s="70" t="n">
        <v>25</v>
      </c>
      <c r="S55" s="70" t="n">
        <f aca="false">R55</f>
        <v>25</v>
      </c>
      <c r="T55" s="71" t="s">
        <v>174</v>
      </c>
      <c r="U55" s="68" t="n">
        <v>1</v>
      </c>
      <c r="V55" s="68" t="n">
        <f aca="false">R55*U55</f>
        <v>25</v>
      </c>
      <c r="W55" s="68" t="n">
        <f aca="false">S55*U55</f>
        <v>25</v>
      </c>
      <c r="X55" s="73" t="n">
        <v>224.46</v>
      </c>
      <c r="Y55" s="73" t="n">
        <v>224.46</v>
      </c>
      <c r="Z55" s="74" t="s">
        <v>217</v>
      </c>
      <c r="AA55" s="74" t="s">
        <v>205</v>
      </c>
      <c r="AB55" s="44" t="n">
        <v>420</v>
      </c>
      <c r="AC55" s="44" t="n">
        <v>588</v>
      </c>
      <c r="AD55" s="44" t="s">
        <v>159</v>
      </c>
      <c r="AE55" s="58" t="n">
        <v>0</v>
      </c>
      <c r="AF55" s="58"/>
      <c r="AG55" s="58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30" hidden="false" customHeight="true" outlineLevel="0" collapsed="false">
      <c r="A56" s="76"/>
      <c r="B56" s="77"/>
      <c r="C56" s="77"/>
      <c r="D56" s="77" t="n">
        <v>9000</v>
      </c>
      <c r="E56" s="77"/>
      <c r="F56" s="93"/>
      <c r="G56" s="77"/>
      <c r="H56" s="77"/>
      <c r="I56" s="77" t="n">
        <f aca="false">D56</f>
        <v>9000</v>
      </c>
      <c r="J56" s="77"/>
      <c r="K56" s="93"/>
      <c r="L56" s="65" t="n">
        <v>1001</v>
      </c>
      <c r="M56" s="66" t="n">
        <v>51</v>
      </c>
      <c r="N56" s="67" t="s">
        <v>168</v>
      </c>
      <c r="O56" s="68" t="n">
        <v>14</v>
      </c>
      <c r="P56" s="69" t="n">
        <f aca="false">CEILING(D56-$H$1/2,$H$1)</f>
        <v>9000</v>
      </c>
      <c r="Q56" s="69" t="n">
        <f aca="false">I56+IF(AD56="搭接",AC56/$L$1*INT((I56-1)/IF(O56&gt;$G$1,$B$1,$A$1)))</f>
        <v>9588</v>
      </c>
      <c r="R56" s="70" t="n">
        <v>75</v>
      </c>
      <c r="S56" s="70" t="n">
        <f aca="false">R56</f>
        <v>75</v>
      </c>
      <c r="T56" s="71" t="s">
        <v>174</v>
      </c>
      <c r="U56" s="68" t="n">
        <v>1</v>
      </c>
      <c r="V56" s="68" t="n">
        <f aca="false">R56*U56</f>
        <v>75</v>
      </c>
      <c r="W56" s="68" t="n">
        <f aca="false">S56*U56</f>
        <v>75</v>
      </c>
      <c r="X56" s="73" t="n">
        <v>816.75</v>
      </c>
      <c r="Y56" s="73" t="n">
        <v>870.11</v>
      </c>
      <c r="Z56" s="46" t="s">
        <v>206</v>
      </c>
      <c r="AA56" s="74" t="s">
        <v>205</v>
      </c>
      <c r="AB56" s="44" t="n">
        <v>420</v>
      </c>
      <c r="AC56" s="44" t="n">
        <v>588</v>
      </c>
      <c r="AD56" s="44" t="s">
        <v>159</v>
      </c>
      <c r="AE56" s="58" t="n">
        <v>75</v>
      </c>
      <c r="AF56" s="58"/>
      <c r="AG56" s="58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30" hidden="false" customHeight="true" outlineLevel="0" collapsed="false">
      <c r="A57" s="76"/>
      <c r="B57" s="77"/>
      <c r="C57" s="77"/>
      <c r="D57" s="77" t="n">
        <v>8830</v>
      </c>
      <c r="E57" s="77"/>
      <c r="F57" s="63" t="n">
        <v>200</v>
      </c>
      <c r="G57" s="77"/>
      <c r="H57" s="77"/>
      <c r="I57" s="77" t="n">
        <f aca="false">D57</f>
        <v>8830</v>
      </c>
      <c r="J57" s="77"/>
      <c r="K57" s="63" t="n">
        <f aca="false">F57</f>
        <v>200</v>
      </c>
      <c r="L57" s="65" t="n">
        <v>2003</v>
      </c>
      <c r="M57" s="66" t="n">
        <v>52</v>
      </c>
      <c r="N57" s="67" t="s">
        <v>168</v>
      </c>
      <c r="O57" s="68" t="n">
        <v>14</v>
      </c>
      <c r="P57" s="69" t="n">
        <f aca="false">CEILING(D57+F57-2*O57/$L$1*$Q$2-$H$1/2,$H$1)</f>
        <v>9000</v>
      </c>
      <c r="Q57" s="69" t="n">
        <f aca="false">I57+K57+IF(AD57="搭接",AC57/$L$1*INT((I57+K57-1)/IF(O57&gt;$G$1,$B$1,$A$1)))</f>
        <v>9618</v>
      </c>
      <c r="R57" s="70" t="n">
        <v>25</v>
      </c>
      <c r="S57" s="70" t="n">
        <f aca="false">R57</f>
        <v>25</v>
      </c>
      <c r="T57" s="71" t="s">
        <v>174</v>
      </c>
      <c r="U57" s="68" t="n">
        <v>1</v>
      </c>
      <c r="V57" s="68" t="n">
        <f aca="false">R57*U57</f>
        <v>25</v>
      </c>
      <c r="W57" s="68" t="n">
        <f aca="false">S57*U57</f>
        <v>25</v>
      </c>
      <c r="X57" s="73" t="n">
        <v>272.25</v>
      </c>
      <c r="Y57" s="73" t="n">
        <v>290.94</v>
      </c>
      <c r="Z57" s="46" t="s">
        <v>206</v>
      </c>
      <c r="AA57" s="74" t="s">
        <v>205</v>
      </c>
      <c r="AB57" s="44" t="n">
        <v>420</v>
      </c>
      <c r="AC57" s="44" t="n">
        <v>588</v>
      </c>
      <c r="AD57" s="44" t="s">
        <v>159</v>
      </c>
      <c r="AE57" s="58" t="n">
        <v>25</v>
      </c>
      <c r="AF57" s="58"/>
      <c r="AG57" s="58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30" hidden="false" customHeight="true" outlineLevel="0" collapsed="false">
      <c r="A58" s="95" t="s">
        <v>21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74"/>
      <c r="AB58" s="44"/>
      <c r="AC58" s="44"/>
      <c r="AD58" s="44"/>
      <c r="AE58" s="58"/>
      <c r="AF58" s="58"/>
      <c r="AG58" s="58"/>
      <c r="AH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30" hidden="false" customHeight="true" outlineLevel="0" collapsed="false">
      <c r="A59" s="88" t="s">
        <v>219</v>
      </c>
      <c r="B59" s="77"/>
      <c r="C59" s="60" t="n">
        <v>4000</v>
      </c>
      <c r="D59" s="96" t="n">
        <v>200</v>
      </c>
      <c r="E59" s="91" t="n">
        <v>200</v>
      </c>
      <c r="F59" s="93"/>
      <c r="G59" s="77"/>
      <c r="H59" s="60" t="n">
        <f aca="false">C59</f>
        <v>4000</v>
      </c>
      <c r="I59" s="96" t="n">
        <f aca="false">D59</f>
        <v>200</v>
      </c>
      <c r="J59" s="91" t="n">
        <f aca="false">E59</f>
        <v>200</v>
      </c>
      <c r="K59" s="93"/>
      <c r="L59" s="65" t="n">
        <v>3006</v>
      </c>
      <c r="M59" s="66" t="n">
        <v>53</v>
      </c>
      <c r="N59" s="67" t="s">
        <v>168</v>
      </c>
      <c r="O59" s="68" t="n">
        <v>20</v>
      </c>
      <c r="P59" s="69" t="n">
        <f aca="false">CEILING(C59+D59+E59-4*O59/$L$1*$Q$2-$H$1/2,$H$1)</f>
        <v>4320</v>
      </c>
      <c r="Q59" s="69" t="n">
        <f aca="false">H59+I59+J59</f>
        <v>4400</v>
      </c>
      <c r="R59" s="70" t="n">
        <v>655</v>
      </c>
      <c r="S59" s="70" t="n">
        <f aca="false">R59</f>
        <v>655</v>
      </c>
      <c r="T59" s="71" t="s">
        <v>174</v>
      </c>
      <c r="U59" s="68" t="n">
        <v>1</v>
      </c>
      <c r="V59" s="68" t="n">
        <f aca="false">R59*U59</f>
        <v>655</v>
      </c>
      <c r="W59" s="68" t="n">
        <f aca="false">S59*U59</f>
        <v>655</v>
      </c>
      <c r="X59" s="73" t="n">
        <v>6989.11</v>
      </c>
      <c r="Y59" s="73" t="n">
        <v>7118.54</v>
      </c>
      <c r="Z59" s="74" t="s">
        <v>220</v>
      </c>
      <c r="AA59" s="74" t="str">
        <f aca="false">Z59</f>
        <v>1号筋；除X方向的外围立筋；主墙外的所有立筋 @250</v>
      </c>
      <c r="AB59" s="44"/>
      <c r="AC59" s="44"/>
      <c r="AD59" s="44"/>
      <c r="AE59" s="58" t="n">
        <v>0</v>
      </c>
      <c r="AF59" s="58"/>
      <c r="AG59" s="58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34.5" hidden="false" customHeight="true" outlineLevel="0" collapsed="false">
      <c r="A60" s="97" t="s">
        <v>221</v>
      </c>
      <c r="B60" s="77"/>
      <c r="C60" s="60" t="n">
        <v>4000</v>
      </c>
      <c r="D60" s="96" t="n">
        <v>200</v>
      </c>
      <c r="E60" s="91" t="n">
        <v>200</v>
      </c>
      <c r="F60" s="93"/>
      <c r="G60" s="77"/>
      <c r="H60" s="60" t="n">
        <f aca="false">C60</f>
        <v>4000</v>
      </c>
      <c r="I60" s="96" t="n">
        <f aca="false">D60</f>
        <v>200</v>
      </c>
      <c r="J60" s="91" t="n">
        <f aca="false">E60</f>
        <v>200</v>
      </c>
      <c r="K60" s="93"/>
      <c r="L60" s="65" t="n">
        <v>3006</v>
      </c>
      <c r="M60" s="66" t="n">
        <v>54</v>
      </c>
      <c r="N60" s="67" t="s">
        <v>168</v>
      </c>
      <c r="O60" s="68" t="n">
        <v>20</v>
      </c>
      <c r="P60" s="69" t="n">
        <f aca="false">CEILING(C60+D60+E60-4*O60/$L$1*$Q$2-$H$1/2,$H$1)</f>
        <v>4320</v>
      </c>
      <c r="Q60" s="69" t="n">
        <f aca="false">H60+I60+J60</f>
        <v>4400</v>
      </c>
      <c r="R60" s="70" t="n">
        <v>288</v>
      </c>
      <c r="S60" s="70" t="n">
        <f aca="false">R60</f>
        <v>288</v>
      </c>
      <c r="T60" s="71" t="s">
        <v>174</v>
      </c>
      <c r="U60" s="68" t="n">
        <v>1</v>
      </c>
      <c r="V60" s="68" t="n">
        <f aca="false">R60*U60</f>
        <v>288</v>
      </c>
      <c r="W60" s="68" t="n">
        <f aca="false">S60*U60</f>
        <v>288</v>
      </c>
      <c r="X60" s="73" t="n">
        <v>3073.08</v>
      </c>
      <c r="Y60" s="73" t="n">
        <v>3129.98</v>
      </c>
      <c r="Z60" s="74" t="s">
        <v>222</v>
      </c>
      <c r="AA60" s="74" t="str">
        <f aca="false">Z60</f>
        <v>1号筋；800内；立筋 @250</v>
      </c>
      <c r="AB60" s="44"/>
      <c r="AC60" s="44"/>
      <c r="AD60" s="44"/>
      <c r="AE60" s="58" t="n">
        <v>0</v>
      </c>
      <c r="AF60" s="58"/>
      <c r="AG60" s="58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30" hidden="false" customHeight="true" outlineLevel="0" collapsed="false">
      <c r="A61" s="88" t="s">
        <v>223</v>
      </c>
      <c r="B61" s="77"/>
      <c r="C61" s="60" t="n">
        <v>5300</v>
      </c>
      <c r="D61" s="96" t="n">
        <v>200</v>
      </c>
      <c r="E61" s="91" t="n">
        <v>200</v>
      </c>
      <c r="F61" s="93"/>
      <c r="G61" s="77"/>
      <c r="H61" s="60" t="n">
        <f aca="false">C61</f>
        <v>5300</v>
      </c>
      <c r="I61" s="96" t="n">
        <f aca="false">D61</f>
        <v>200</v>
      </c>
      <c r="J61" s="91" t="n">
        <f aca="false">E61</f>
        <v>200</v>
      </c>
      <c r="K61" s="93"/>
      <c r="L61" s="65" t="n">
        <v>3006</v>
      </c>
      <c r="M61" s="66" t="n">
        <v>55</v>
      </c>
      <c r="N61" s="67" t="s">
        <v>168</v>
      </c>
      <c r="O61" s="68" t="n">
        <v>20</v>
      </c>
      <c r="P61" s="69" t="n">
        <f aca="false">CEILING(C61+D61+E61-4*O61/$L$1*$Q$2-$H$1/2,$H$1)</f>
        <v>5620</v>
      </c>
      <c r="Q61" s="69" t="n">
        <f aca="false">H61+I61+J61</f>
        <v>5700</v>
      </c>
      <c r="R61" s="70" t="n">
        <v>8</v>
      </c>
      <c r="S61" s="70" t="n">
        <f aca="false">R61</f>
        <v>8</v>
      </c>
      <c r="T61" s="71" t="s">
        <v>174</v>
      </c>
      <c r="U61" s="68" t="n">
        <v>1</v>
      </c>
      <c r="V61" s="68" t="n">
        <f aca="false">R61*U61</f>
        <v>8</v>
      </c>
      <c r="W61" s="68" t="n">
        <f aca="false">S61*U61</f>
        <v>8</v>
      </c>
      <c r="X61" s="73" t="n">
        <v>111.05</v>
      </c>
      <c r="Y61" s="73" t="n">
        <v>112.63</v>
      </c>
      <c r="Z61" s="74" t="s">
        <v>224</v>
      </c>
      <c r="AA61" s="74" t="str">
        <f aca="false">Z61</f>
        <v>1号筋；Y方向的外围立筋；  @250</v>
      </c>
      <c r="AB61" s="44"/>
      <c r="AC61" s="44"/>
      <c r="AD61" s="44"/>
      <c r="AE61" s="58" t="n">
        <v>0</v>
      </c>
      <c r="AF61" s="58"/>
      <c r="AG61" s="58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30" hidden="false" customHeight="true" outlineLevel="0" collapsed="false">
      <c r="A62" s="76" t="s">
        <v>225</v>
      </c>
      <c r="B62" s="77"/>
      <c r="C62" s="60" t="n">
        <v>4050</v>
      </c>
      <c r="D62" s="96" t="n">
        <v>200</v>
      </c>
      <c r="E62" s="91" t="n">
        <v>200</v>
      </c>
      <c r="F62" s="93"/>
      <c r="G62" s="77"/>
      <c r="H62" s="60" t="n">
        <f aca="false">C62</f>
        <v>4050</v>
      </c>
      <c r="I62" s="96" t="n">
        <f aca="false">D62</f>
        <v>200</v>
      </c>
      <c r="J62" s="91" t="n">
        <f aca="false">E62</f>
        <v>200</v>
      </c>
      <c r="K62" s="93"/>
      <c r="L62" s="65" t="n">
        <v>3006</v>
      </c>
      <c r="M62" s="66" t="n">
        <v>56</v>
      </c>
      <c r="N62" s="67" t="s">
        <v>168</v>
      </c>
      <c r="O62" s="68" t="n">
        <v>20</v>
      </c>
      <c r="P62" s="69" t="n">
        <f aca="false">CEILING(C62+D62+E62-4*O62/$L$1*$Q$2-$H$1/2,$H$1)</f>
        <v>4370</v>
      </c>
      <c r="Q62" s="69" t="n">
        <f aca="false">H62+I62+J62</f>
        <v>4450</v>
      </c>
      <c r="R62" s="70" t="n">
        <v>70</v>
      </c>
      <c r="S62" s="70" t="n">
        <f aca="false">R62</f>
        <v>70</v>
      </c>
      <c r="T62" s="71" t="s">
        <v>174</v>
      </c>
      <c r="U62" s="68" t="n">
        <v>1</v>
      </c>
      <c r="V62" s="68" t="n">
        <f aca="false">R62*U62</f>
        <v>70</v>
      </c>
      <c r="W62" s="68" t="n">
        <f aca="false">S62*U62</f>
        <v>70</v>
      </c>
      <c r="X62" s="73" t="n">
        <v>755.57</v>
      </c>
      <c r="Y62" s="73" t="n">
        <v>769.4</v>
      </c>
      <c r="Z62" s="74" t="s">
        <v>226</v>
      </c>
      <c r="AA62" s="74" t="str">
        <f aca="false">Z62</f>
        <v>2号筋；X向外围立筋 @250</v>
      </c>
      <c r="AB62" s="44"/>
      <c r="AC62" s="44"/>
      <c r="AD62" s="44"/>
      <c r="AE62" s="58" t="n">
        <v>0</v>
      </c>
      <c r="AF62" s="58"/>
      <c r="AG62" s="58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35.25" hidden="false" customHeight="true" outlineLevel="0" collapsed="false">
      <c r="A63" s="88" t="s">
        <v>227</v>
      </c>
      <c r="B63" s="77"/>
      <c r="C63" s="60" t="n">
        <v>4700</v>
      </c>
      <c r="D63" s="96" t="n">
        <v>200</v>
      </c>
      <c r="E63" s="91" t="n">
        <v>200</v>
      </c>
      <c r="F63" s="93"/>
      <c r="G63" s="77"/>
      <c r="H63" s="60" t="n">
        <f aca="false">C63</f>
        <v>4700</v>
      </c>
      <c r="I63" s="96" t="n">
        <f aca="false">D63</f>
        <v>200</v>
      </c>
      <c r="J63" s="91" t="n">
        <f aca="false">E63</f>
        <v>200</v>
      </c>
      <c r="K63" s="93"/>
      <c r="L63" s="65" t="n">
        <v>3006</v>
      </c>
      <c r="M63" s="66" t="n">
        <v>57</v>
      </c>
      <c r="N63" s="67" t="s">
        <v>168</v>
      </c>
      <c r="O63" s="68" t="n">
        <v>20</v>
      </c>
      <c r="P63" s="69" t="n">
        <f aca="false">CEILING(C63+D63+E63-4*O63/$L$1*$Q$2-$H$1/2,$H$1)</f>
        <v>5020</v>
      </c>
      <c r="Q63" s="69" t="n">
        <f aca="false">H63+I63+J63</f>
        <v>5100</v>
      </c>
      <c r="R63" s="70" t="n">
        <v>252</v>
      </c>
      <c r="S63" s="70" t="n">
        <f aca="false">R63</f>
        <v>252</v>
      </c>
      <c r="T63" s="71" t="s">
        <v>174</v>
      </c>
      <c r="U63" s="68" t="n">
        <v>1</v>
      </c>
      <c r="V63" s="68" t="n">
        <f aca="false">R63*U63</f>
        <v>252</v>
      </c>
      <c r="W63" s="68" t="n">
        <f aca="false">S63*U63</f>
        <v>252</v>
      </c>
      <c r="X63" s="73" t="n">
        <v>3124.65</v>
      </c>
      <c r="Y63" s="73" t="n">
        <v>3174.44</v>
      </c>
      <c r="Z63" s="74" t="s">
        <v>228</v>
      </c>
      <c r="AA63" s="74" t="str">
        <f aca="false">Z63</f>
        <v>3号筋；除向上伸的(见4-4)外；在1.7*3.4、1.7*2.9*2、800*800里；立筋 @250</v>
      </c>
      <c r="AB63" s="44"/>
      <c r="AC63" s="44"/>
      <c r="AD63" s="44"/>
      <c r="AE63" s="58" t="n">
        <v>0</v>
      </c>
      <c r="AF63" s="58"/>
      <c r="AG63" s="58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30" hidden="false" customHeight="true" outlineLevel="0" collapsed="false">
      <c r="A64" s="95" t="s">
        <v>229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74"/>
      <c r="AB64" s="44"/>
      <c r="AC64" s="44"/>
      <c r="AD64" s="44"/>
      <c r="AE64" s="58"/>
      <c r="AF64" s="58"/>
      <c r="AG64" s="58"/>
      <c r="AH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30" hidden="false" customHeight="true" outlineLevel="0" collapsed="false">
      <c r="A65" s="98" t="s">
        <v>230</v>
      </c>
      <c r="B65" s="60" t="n">
        <v>200</v>
      </c>
      <c r="C65" s="77"/>
      <c r="D65" s="77" t="n">
        <v>2550</v>
      </c>
      <c r="E65" s="77"/>
      <c r="F65" s="93"/>
      <c r="G65" s="60" t="n">
        <f aca="false">B65</f>
        <v>200</v>
      </c>
      <c r="H65" s="77"/>
      <c r="I65" s="77" t="n">
        <f aca="false">D65</f>
        <v>2550</v>
      </c>
      <c r="J65" s="77"/>
      <c r="K65" s="93"/>
      <c r="L65" s="65" t="n">
        <v>2002</v>
      </c>
      <c r="M65" s="66" t="n">
        <v>58</v>
      </c>
      <c r="N65" s="67" t="s">
        <v>168</v>
      </c>
      <c r="O65" s="68" t="n">
        <v>25</v>
      </c>
      <c r="P65" s="69" t="n">
        <f aca="false">CEILING(B65+D65-2*O65/$L$1*$Q$2-$H$1/2,$H$1)</f>
        <v>2700</v>
      </c>
      <c r="Q65" s="69" t="n">
        <f aca="false">G65+I65+IF(AD65="搭接",AC65/$L$1*INT((G65+I65-1)/IF(O65&gt;$G$1,$B$1,$A$1)))</f>
        <v>2750</v>
      </c>
      <c r="R65" s="70" t="n">
        <v>7</v>
      </c>
      <c r="S65" s="70" t="n">
        <f aca="false">R65</f>
        <v>7</v>
      </c>
      <c r="T65" s="71" t="s">
        <v>174</v>
      </c>
      <c r="U65" s="68" t="n">
        <v>4</v>
      </c>
      <c r="V65" s="68" t="n">
        <f aca="false">R65*U65</f>
        <v>28</v>
      </c>
      <c r="W65" s="68" t="n">
        <f aca="false">S65*U65</f>
        <v>28</v>
      </c>
      <c r="X65" s="73" t="n">
        <v>291.06</v>
      </c>
      <c r="Y65" s="73" t="n">
        <v>296.45</v>
      </c>
      <c r="Z65" s="46" t="s">
        <v>231</v>
      </c>
      <c r="AA65" s="74" t="str">
        <f aca="false">Z65</f>
        <v>插筋 ；插入4750mm</v>
      </c>
      <c r="AB65" s="44" t="n">
        <v>750</v>
      </c>
      <c r="AC65" s="44" t="n">
        <v>1050</v>
      </c>
      <c r="AD65" s="44" t="s">
        <v>171</v>
      </c>
      <c r="AE65" s="58" t="n">
        <v>0</v>
      </c>
      <c r="AF65" s="58"/>
      <c r="AG65" s="58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30" hidden="false" customHeight="true" outlineLevel="0" collapsed="false">
      <c r="A66" s="76"/>
      <c r="B66" s="60" t="n">
        <v>200</v>
      </c>
      <c r="C66" s="77"/>
      <c r="D66" s="77" t="n">
        <v>6150</v>
      </c>
      <c r="E66" s="77"/>
      <c r="F66" s="93"/>
      <c r="G66" s="60" t="n">
        <f aca="false">B66</f>
        <v>200</v>
      </c>
      <c r="H66" s="77"/>
      <c r="I66" s="77" t="n">
        <f aca="false">D66</f>
        <v>6150</v>
      </c>
      <c r="J66" s="77"/>
      <c r="K66" s="93"/>
      <c r="L66" s="65" t="n">
        <v>2002</v>
      </c>
      <c r="M66" s="66" t="n">
        <v>59</v>
      </c>
      <c r="N66" s="67" t="s">
        <v>168</v>
      </c>
      <c r="O66" s="68" t="n">
        <v>25</v>
      </c>
      <c r="P66" s="69" t="n">
        <f aca="false">CEILING(B66+D66-2*O66/$L$1*$Q$2-$H$1/2,$H$1)</f>
        <v>6300</v>
      </c>
      <c r="Q66" s="69" t="n">
        <f aca="false">G66+I66+IF(AD66="搭接",AC66/$L$1*INT((G66+I66-1)/IF(O66&gt;$G$1,$B$1,$A$1)))</f>
        <v>6350</v>
      </c>
      <c r="R66" s="70" t="n">
        <v>7</v>
      </c>
      <c r="S66" s="70" t="n">
        <f aca="false">R66</f>
        <v>7</v>
      </c>
      <c r="T66" s="71" t="s">
        <v>174</v>
      </c>
      <c r="U66" s="68" t="n">
        <v>4</v>
      </c>
      <c r="V66" s="68" t="n">
        <f aca="false">R66*U66</f>
        <v>28</v>
      </c>
      <c r="W66" s="68" t="n">
        <f aca="false">S66*U66</f>
        <v>28</v>
      </c>
      <c r="X66" s="73" t="n">
        <v>679.14</v>
      </c>
      <c r="Y66" s="73" t="n">
        <v>684.53</v>
      </c>
      <c r="Z66" s="74"/>
      <c r="AA66" s="74" t="n">
        <f aca="false">Z66</f>
        <v>0</v>
      </c>
      <c r="AB66" s="44" t="n">
        <v>750</v>
      </c>
      <c r="AC66" s="44" t="n">
        <v>1050</v>
      </c>
      <c r="AD66" s="44" t="s">
        <v>171</v>
      </c>
      <c r="AE66" s="58" t="n">
        <v>0</v>
      </c>
      <c r="AF66" s="58"/>
      <c r="AG66" s="58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30" hidden="false" customHeight="true" outlineLevel="0" collapsed="false">
      <c r="A67" s="76"/>
      <c r="B67" s="60" t="n">
        <v>200</v>
      </c>
      <c r="C67" s="77"/>
      <c r="D67" s="77" t="n">
        <v>3450</v>
      </c>
      <c r="E67" s="77"/>
      <c r="F67" s="93"/>
      <c r="G67" s="60" t="n">
        <f aca="false">B67</f>
        <v>200</v>
      </c>
      <c r="H67" s="77"/>
      <c r="I67" s="77" t="n">
        <f aca="false">D67</f>
        <v>3450</v>
      </c>
      <c r="J67" s="77"/>
      <c r="K67" s="93"/>
      <c r="L67" s="65" t="n">
        <v>2002</v>
      </c>
      <c r="M67" s="66" t="n">
        <v>60</v>
      </c>
      <c r="N67" s="67" t="s">
        <v>168</v>
      </c>
      <c r="O67" s="68" t="n">
        <v>25</v>
      </c>
      <c r="P67" s="69" t="n">
        <f aca="false">CEILING(B67+D67-2*O67/$L$1*$Q$2-$H$1/2,$H$1)</f>
        <v>3600</v>
      </c>
      <c r="Q67" s="69" t="n">
        <f aca="false">G67+I67+IF(AD67="搭接",AC67/$L$1*INT((G67+I67-1)/IF(O67&gt;$G$1,$B$1,$A$1)))</f>
        <v>3650</v>
      </c>
      <c r="R67" s="70" t="n">
        <v>7</v>
      </c>
      <c r="S67" s="70" t="n">
        <f aca="false">R67</f>
        <v>7</v>
      </c>
      <c r="T67" s="71" t="s">
        <v>174</v>
      </c>
      <c r="U67" s="68" t="n">
        <v>4</v>
      </c>
      <c r="V67" s="68" t="n">
        <f aca="false">R67*U67</f>
        <v>28</v>
      </c>
      <c r="W67" s="68" t="n">
        <f aca="false">S67*U67</f>
        <v>28</v>
      </c>
      <c r="X67" s="73" t="n">
        <v>388.08</v>
      </c>
      <c r="Y67" s="73" t="n">
        <v>393.47</v>
      </c>
      <c r="Z67" s="74"/>
      <c r="AA67" s="74" t="n">
        <f aca="false">Z67</f>
        <v>0</v>
      </c>
      <c r="AB67" s="44" t="n">
        <v>750</v>
      </c>
      <c r="AC67" s="44" t="n">
        <v>1050</v>
      </c>
      <c r="AD67" s="44" t="s">
        <v>171</v>
      </c>
      <c r="AE67" s="58" t="n">
        <v>0</v>
      </c>
      <c r="AF67" s="58"/>
      <c r="AG67" s="58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30" hidden="false" customHeight="true" outlineLevel="0" collapsed="false">
      <c r="A68" s="76"/>
      <c r="B68" s="60" t="n">
        <v>200</v>
      </c>
      <c r="C68" s="77"/>
      <c r="D68" s="77" t="n">
        <v>5250</v>
      </c>
      <c r="E68" s="77"/>
      <c r="F68" s="93"/>
      <c r="G68" s="60" t="n">
        <f aca="false">B68</f>
        <v>200</v>
      </c>
      <c r="H68" s="77"/>
      <c r="I68" s="77" t="n">
        <f aca="false">D68</f>
        <v>5250</v>
      </c>
      <c r="J68" s="77"/>
      <c r="K68" s="93"/>
      <c r="L68" s="65" t="n">
        <v>2002</v>
      </c>
      <c r="M68" s="66" t="n">
        <v>61</v>
      </c>
      <c r="N68" s="67" t="s">
        <v>168</v>
      </c>
      <c r="O68" s="68" t="n">
        <v>25</v>
      </c>
      <c r="P68" s="69" t="n">
        <f aca="false">CEILING(B68+D68-2*O68/$L$1*$Q$2-$H$1/2,$H$1)</f>
        <v>5400</v>
      </c>
      <c r="Q68" s="69" t="n">
        <f aca="false">G68+I68+IF(AD68="搭接",AC68/$L$1*INT((G68+I68-1)/IF(O68&gt;$G$1,$B$1,$A$1)))</f>
        <v>5450</v>
      </c>
      <c r="R68" s="70" t="n">
        <v>7</v>
      </c>
      <c r="S68" s="70" t="n">
        <f aca="false">R68</f>
        <v>7</v>
      </c>
      <c r="T68" s="71" t="s">
        <v>174</v>
      </c>
      <c r="U68" s="68" t="n">
        <v>4</v>
      </c>
      <c r="V68" s="68" t="n">
        <f aca="false">R68*U68</f>
        <v>28</v>
      </c>
      <c r="W68" s="68" t="n">
        <f aca="false">S68*U68</f>
        <v>28</v>
      </c>
      <c r="X68" s="73" t="n">
        <v>582.12</v>
      </c>
      <c r="Y68" s="73" t="n">
        <v>587.51</v>
      </c>
      <c r="Z68" s="74"/>
      <c r="AA68" s="74" t="n">
        <f aca="false">Z68</f>
        <v>0</v>
      </c>
      <c r="AB68" s="44" t="n">
        <v>750</v>
      </c>
      <c r="AC68" s="44" t="n">
        <v>1050</v>
      </c>
      <c r="AD68" s="44" t="s">
        <v>171</v>
      </c>
      <c r="AE68" s="58" t="n">
        <v>0</v>
      </c>
      <c r="AF68" s="58"/>
      <c r="AG68" s="58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30" hidden="false" customHeight="true" outlineLevel="0" collapsed="false">
      <c r="A69" s="76"/>
      <c r="B69" s="77"/>
      <c r="C69" s="60" t="n">
        <v>1180</v>
      </c>
      <c r="D69" s="99" t="n">
        <v>730</v>
      </c>
      <c r="E69" s="77"/>
      <c r="F69" s="93"/>
      <c r="G69" s="77"/>
      <c r="H69" s="60" t="n">
        <f aca="false">C69</f>
        <v>1180</v>
      </c>
      <c r="I69" s="99" t="n">
        <f aca="false">D69</f>
        <v>730</v>
      </c>
      <c r="J69" s="77"/>
      <c r="K69" s="93"/>
      <c r="L69" s="65" t="n">
        <v>4201</v>
      </c>
      <c r="M69" s="66" t="n">
        <v>62</v>
      </c>
      <c r="N69" s="67" t="s">
        <v>168</v>
      </c>
      <c r="O69" s="68" t="n">
        <v>14</v>
      </c>
      <c r="P69" s="69" t="n">
        <f aca="false">ROUND((C69+D69)*2+MAX($D$1*O69,$I$1)/$L$1,-1)</f>
        <v>4000</v>
      </c>
      <c r="Q69" s="69" t="n">
        <f aca="false">(H69+I69)*2+MAX($C$1*O69,$I$1)/$L$1</f>
        <v>4153.2</v>
      </c>
      <c r="R69" s="70" t="n">
        <v>20</v>
      </c>
      <c r="S69" s="70" t="n">
        <f aca="false">R69</f>
        <v>20</v>
      </c>
      <c r="T69" s="71" t="s">
        <v>174</v>
      </c>
      <c r="U69" s="68" t="n">
        <v>4</v>
      </c>
      <c r="V69" s="68" t="n">
        <f aca="false">R69*U69</f>
        <v>80</v>
      </c>
      <c r="W69" s="68" t="n">
        <f aca="false">S69*U69</f>
        <v>80</v>
      </c>
      <c r="X69" s="73" t="n">
        <v>387.2</v>
      </c>
      <c r="Y69" s="73" t="n">
        <v>402.03</v>
      </c>
      <c r="Z69" s="74" t="s">
        <v>232</v>
      </c>
      <c r="AA69" s="74" t="str">
        <f aca="false">Z69</f>
        <v>B边5根，H边7根，中心8根</v>
      </c>
      <c r="AB69" s="44"/>
      <c r="AC69" s="44"/>
      <c r="AD69" s="44"/>
      <c r="AE69" s="58" t="n">
        <v>0</v>
      </c>
      <c r="AF69" s="58"/>
      <c r="AG69" s="58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30" hidden="false" customHeight="true" outlineLevel="0" collapsed="false">
      <c r="A70" s="76"/>
      <c r="B70" s="77"/>
      <c r="C70" s="60" t="n">
        <v>1180</v>
      </c>
      <c r="D70" s="99" t="n">
        <v>390</v>
      </c>
      <c r="E70" s="77"/>
      <c r="F70" s="93"/>
      <c r="G70" s="77"/>
      <c r="H70" s="60" t="n">
        <f aca="false">C70</f>
        <v>1180</v>
      </c>
      <c r="I70" s="99" t="n">
        <f aca="false">D70</f>
        <v>390</v>
      </c>
      <c r="J70" s="77"/>
      <c r="K70" s="93"/>
      <c r="L70" s="65" t="n">
        <v>4202</v>
      </c>
      <c r="M70" s="66" t="n">
        <v>63</v>
      </c>
      <c r="N70" s="67" t="s">
        <v>168</v>
      </c>
      <c r="O70" s="68" t="n">
        <v>14</v>
      </c>
      <c r="P70" s="69" t="n">
        <f aca="false">ROUND((C70+D70)*2+MAX($D$1*O70,$I$1)/$L$1,-1)</f>
        <v>3320</v>
      </c>
      <c r="Q70" s="69" t="n">
        <f aca="false">(H70+I70)*2+MAX($C$1*O70,$I$1)/$L$1</f>
        <v>3473.2</v>
      </c>
      <c r="R70" s="70" t="n">
        <v>20</v>
      </c>
      <c r="S70" s="70" t="n">
        <f aca="false">R70</f>
        <v>20</v>
      </c>
      <c r="T70" s="71" t="s">
        <v>174</v>
      </c>
      <c r="U70" s="68" t="n">
        <v>4</v>
      </c>
      <c r="V70" s="68" t="n">
        <f aca="false">R70*U70</f>
        <v>80</v>
      </c>
      <c r="W70" s="68" t="n">
        <f aca="false">S70*U70</f>
        <v>80</v>
      </c>
      <c r="X70" s="73" t="n">
        <v>321.38</v>
      </c>
      <c r="Y70" s="73" t="n">
        <v>336.21</v>
      </c>
      <c r="Z70" s="46" t="s">
        <v>233</v>
      </c>
      <c r="AA70" s="74" t="str">
        <f aca="false">Z70</f>
        <v>套3根；箍筋@250</v>
      </c>
      <c r="AB70" s="44"/>
      <c r="AC70" s="44"/>
      <c r="AD70" s="44"/>
      <c r="AE70" s="58" t="n">
        <v>0</v>
      </c>
      <c r="AF70" s="58"/>
      <c r="AG70" s="58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30" hidden="false" customHeight="true" outlineLevel="0" collapsed="false">
      <c r="A71" s="76"/>
      <c r="B71" s="77"/>
      <c r="C71" s="60" t="n">
        <v>1080</v>
      </c>
      <c r="D71" s="99" t="n">
        <v>630</v>
      </c>
      <c r="E71" s="77"/>
      <c r="F71" s="93"/>
      <c r="G71" s="77"/>
      <c r="H71" s="60" t="n">
        <f aca="false">C71</f>
        <v>1080</v>
      </c>
      <c r="I71" s="99" t="n">
        <f aca="false">D71</f>
        <v>630</v>
      </c>
      <c r="J71" s="77"/>
      <c r="K71" s="93"/>
      <c r="L71" s="65" t="n">
        <v>4201</v>
      </c>
      <c r="M71" s="66" t="n">
        <v>64</v>
      </c>
      <c r="N71" s="67" t="s">
        <v>168</v>
      </c>
      <c r="O71" s="68" t="n">
        <v>14</v>
      </c>
      <c r="P71" s="69" t="n">
        <f aca="false">ROUND((C71+D71)*2+MAX($D$1*O71,$I$1)/$L$1,-1)</f>
        <v>3600</v>
      </c>
      <c r="Q71" s="69" t="n">
        <f aca="false">(H71+I71)*2+MAX($C$1*O71,$I$1)/$L$1</f>
        <v>3753.2</v>
      </c>
      <c r="R71" s="70" t="n">
        <v>20</v>
      </c>
      <c r="S71" s="70" t="n">
        <f aca="false">R71</f>
        <v>20</v>
      </c>
      <c r="T71" s="71" t="s">
        <v>174</v>
      </c>
      <c r="U71" s="68" t="n">
        <v>4</v>
      </c>
      <c r="V71" s="68" t="n">
        <f aca="false">R71*U71</f>
        <v>80</v>
      </c>
      <c r="W71" s="68" t="n">
        <f aca="false">S71*U71</f>
        <v>80</v>
      </c>
      <c r="X71" s="73" t="n">
        <v>348.48</v>
      </c>
      <c r="Y71" s="73" t="n">
        <v>363.31</v>
      </c>
      <c r="Z71" s="46" t="s">
        <v>234</v>
      </c>
      <c r="AA71" s="74" t="str">
        <f aca="false">Z71</f>
        <v>箍筋@250</v>
      </c>
      <c r="AB71" s="44"/>
      <c r="AC71" s="44"/>
      <c r="AD71" s="44"/>
      <c r="AE71" s="58" t="n">
        <v>0</v>
      </c>
      <c r="AF71" s="58"/>
      <c r="AG71" s="58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30" hidden="false" customHeight="true" outlineLevel="0" collapsed="false">
      <c r="A72" s="76"/>
      <c r="B72" s="61"/>
      <c r="C72" s="61"/>
      <c r="D72" s="77" t="n">
        <v>1180</v>
      </c>
      <c r="E72" s="61"/>
      <c r="F72" s="85"/>
      <c r="G72" s="61"/>
      <c r="H72" s="61"/>
      <c r="I72" s="77" t="n">
        <f aca="false">D72</f>
        <v>1180</v>
      </c>
      <c r="J72" s="61"/>
      <c r="K72" s="85"/>
      <c r="L72" s="65" t="n">
        <v>1210</v>
      </c>
      <c r="M72" s="66" t="n">
        <v>65</v>
      </c>
      <c r="N72" s="67" t="s">
        <v>168</v>
      </c>
      <c r="O72" s="68" t="n">
        <v>14</v>
      </c>
      <c r="P72" s="69" t="n">
        <f aca="false">ROUND(D72+MAX($J$1*O72,$K$1)/$L$1,-1)</f>
        <v>1460</v>
      </c>
      <c r="Q72" s="69" t="n">
        <f aca="false">I72+MAX($J$1*O72,$K$1)/$L$1</f>
        <v>1460</v>
      </c>
      <c r="R72" s="70" t="n">
        <v>20</v>
      </c>
      <c r="S72" s="70" t="n">
        <f aca="false">R72</f>
        <v>20</v>
      </c>
      <c r="T72" s="71" t="s">
        <v>174</v>
      </c>
      <c r="U72" s="68" t="n">
        <v>4</v>
      </c>
      <c r="V72" s="68" t="n">
        <f aca="false">R72*U72</f>
        <v>80</v>
      </c>
      <c r="W72" s="68" t="n">
        <f aca="false">S72*U72</f>
        <v>80</v>
      </c>
      <c r="X72" s="73" t="n">
        <v>141.33</v>
      </c>
      <c r="Y72" s="73" t="n">
        <v>141.33</v>
      </c>
      <c r="Z72" s="74" t="s">
        <v>235</v>
      </c>
      <c r="AA72" s="46" t="s">
        <v>16</v>
      </c>
      <c r="AB72" s="44"/>
      <c r="AC72" s="44"/>
      <c r="AD72" s="44"/>
      <c r="AE72" s="58" t="n">
        <v>0</v>
      </c>
      <c r="AF72" s="58"/>
      <c r="AG72" s="58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30" hidden="false" customHeight="true" outlineLevel="0" collapsed="false">
      <c r="A73" s="76"/>
      <c r="B73" s="77"/>
      <c r="C73" s="77"/>
      <c r="D73" s="77" t="n">
        <v>750</v>
      </c>
      <c r="E73" s="77"/>
      <c r="F73" s="93"/>
      <c r="G73" s="77"/>
      <c r="H73" s="77"/>
      <c r="I73" s="77" t="n">
        <f aca="false">D73</f>
        <v>750</v>
      </c>
      <c r="J73" s="77"/>
      <c r="K73" s="93"/>
      <c r="L73" s="65" t="n">
        <v>1206</v>
      </c>
      <c r="M73" s="66" t="n">
        <v>66</v>
      </c>
      <c r="N73" s="67" t="s">
        <v>168</v>
      </c>
      <c r="O73" s="68" t="n">
        <v>14</v>
      </c>
      <c r="P73" s="69" t="n">
        <f aca="false">ROUND(D73+$F$1*O73/$L$1,-1)</f>
        <v>960</v>
      </c>
      <c r="Q73" s="69" t="n">
        <f aca="false">I73+$E$1*O73/$L$1</f>
        <v>925</v>
      </c>
      <c r="R73" s="70" t="n">
        <v>20</v>
      </c>
      <c r="S73" s="70" t="n">
        <f aca="false">R73</f>
        <v>20</v>
      </c>
      <c r="T73" s="71" t="s">
        <v>174</v>
      </c>
      <c r="U73" s="68" t="n">
        <v>4</v>
      </c>
      <c r="V73" s="68" t="n">
        <f aca="false">R73*U73</f>
        <v>80</v>
      </c>
      <c r="W73" s="68" t="n">
        <f aca="false">S73*U73</f>
        <v>80</v>
      </c>
      <c r="X73" s="73" t="n">
        <v>92.93</v>
      </c>
      <c r="Y73" s="73" t="n">
        <v>89.54</v>
      </c>
      <c r="Z73" s="80" t="s">
        <v>235</v>
      </c>
      <c r="AA73" s="74" t="str">
        <f aca="false">Z73</f>
        <v> @250</v>
      </c>
      <c r="AB73" s="44"/>
      <c r="AC73" s="44"/>
      <c r="AD73" s="44"/>
      <c r="AE73" s="58" t="n">
        <v>0</v>
      </c>
      <c r="AF73" s="58"/>
      <c r="AG73" s="58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30" hidden="false" customHeight="true" outlineLevel="0" collapsed="false">
      <c r="A74" s="98" t="s">
        <v>236</v>
      </c>
      <c r="B74" s="60" t="n">
        <v>200</v>
      </c>
      <c r="C74" s="77"/>
      <c r="D74" s="77" t="n">
        <v>2550</v>
      </c>
      <c r="E74" s="77"/>
      <c r="F74" s="93"/>
      <c r="G74" s="60" t="n">
        <f aca="false">B74</f>
        <v>200</v>
      </c>
      <c r="H74" s="77"/>
      <c r="I74" s="77" t="n">
        <f aca="false">D74</f>
        <v>2550</v>
      </c>
      <c r="J74" s="77"/>
      <c r="K74" s="93"/>
      <c r="L74" s="65" t="n">
        <v>2002</v>
      </c>
      <c r="M74" s="66" t="n">
        <v>67</v>
      </c>
      <c r="N74" s="67" t="s">
        <v>168</v>
      </c>
      <c r="O74" s="68" t="n">
        <v>25</v>
      </c>
      <c r="P74" s="69" t="n">
        <f aca="false">CEILING(B74+D74-2*O74/$L$1*$Q$2-$H$1/2,$H$1)</f>
        <v>2700</v>
      </c>
      <c r="Q74" s="69" t="n">
        <f aca="false">G74+I74+IF(AD74="搭接",AC74/$L$1*INT((G74+I74-1)/IF(O74&gt;$G$1,$B$1,$A$1)))</f>
        <v>2750</v>
      </c>
      <c r="R74" s="70" t="n">
        <v>5</v>
      </c>
      <c r="S74" s="70" t="n">
        <f aca="false">R74</f>
        <v>5</v>
      </c>
      <c r="T74" s="71" t="s">
        <v>174</v>
      </c>
      <c r="U74" s="68" t="n">
        <v>4</v>
      </c>
      <c r="V74" s="68" t="n">
        <f aca="false">R74*U74</f>
        <v>20</v>
      </c>
      <c r="W74" s="68" t="n">
        <f aca="false">S74*U74</f>
        <v>20</v>
      </c>
      <c r="X74" s="73" t="n">
        <v>207.9</v>
      </c>
      <c r="Y74" s="73" t="n">
        <v>211.75</v>
      </c>
      <c r="Z74" s="46" t="s">
        <v>231</v>
      </c>
      <c r="AA74" s="74" t="str">
        <f aca="false">Z74</f>
        <v>插筋 ；插入4750mm</v>
      </c>
      <c r="AB74" s="44" t="n">
        <v>750</v>
      </c>
      <c r="AC74" s="44" t="n">
        <v>1050</v>
      </c>
      <c r="AD74" s="44" t="s">
        <v>171</v>
      </c>
      <c r="AE74" s="58" t="n">
        <v>0</v>
      </c>
      <c r="AF74" s="58"/>
      <c r="AG74" s="58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30" hidden="false" customHeight="true" outlineLevel="0" collapsed="false">
      <c r="A75" s="76"/>
      <c r="B75" s="60" t="n">
        <v>200</v>
      </c>
      <c r="C75" s="77"/>
      <c r="D75" s="77" t="n">
        <v>6150</v>
      </c>
      <c r="E75" s="77"/>
      <c r="F75" s="93"/>
      <c r="G75" s="60" t="n">
        <f aca="false">B75</f>
        <v>200</v>
      </c>
      <c r="H75" s="77"/>
      <c r="I75" s="77" t="n">
        <f aca="false">D75</f>
        <v>6150</v>
      </c>
      <c r="J75" s="77"/>
      <c r="K75" s="93"/>
      <c r="L75" s="65" t="n">
        <v>2002</v>
      </c>
      <c r="M75" s="66" t="n">
        <v>68</v>
      </c>
      <c r="N75" s="67" t="s">
        <v>168</v>
      </c>
      <c r="O75" s="68" t="n">
        <v>25</v>
      </c>
      <c r="P75" s="69" t="n">
        <f aca="false">CEILING(B75+D75-2*O75/$L$1*$Q$2-$H$1/2,$H$1)</f>
        <v>6300</v>
      </c>
      <c r="Q75" s="69" t="n">
        <f aca="false">G75+I75+IF(AD75="搭接",AC75/$L$1*INT((G75+I75-1)/IF(O75&gt;$G$1,$B$1,$A$1)))</f>
        <v>6350</v>
      </c>
      <c r="R75" s="70" t="n">
        <v>5</v>
      </c>
      <c r="S75" s="70" t="n">
        <f aca="false">R75</f>
        <v>5</v>
      </c>
      <c r="T75" s="71" t="s">
        <v>174</v>
      </c>
      <c r="U75" s="68" t="n">
        <v>4</v>
      </c>
      <c r="V75" s="68" t="n">
        <f aca="false">R75*U75</f>
        <v>20</v>
      </c>
      <c r="W75" s="68" t="n">
        <f aca="false">S75*U75</f>
        <v>20</v>
      </c>
      <c r="X75" s="73" t="n">
        <v>485.1</v>
      </c>
      <c r="Y75" s="73" t="n">
        <v>488.95</v>
      </c>
      <c r="Z75" s="74"/>
      <c r="AA75" s="74" t="n">
        <f aca="false">Z75</f>
        <v>0</v>
      </c>
      <c r="AB75" s="44" t="n">
        <v>750</v>
      </c>
      <c r="AC75" s="44" t="n">
        <v>1050</v>
      </c>
      <c r="AD75" s="44" t="s">
        <v>171</v>
      </c>
      <c r="AE75" s="58" t="n">
        <v>0</v>
      </c>
      <c r="AF75" s="58"/>
      <c r="AG75" s="58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30" hidden="false" customHeight="true" outlineLevel="0" collapsed="false">
      <c r="A76" s="76"/>
      <c r="B76" s="60" t="n">
        <v>200</v>
      </c>
      <c r="C76" s="77"/>
      <c r="D76" s="77" t="n">
        <v>3450</v>
      </c>
      <c r="E76" s="77"/>
      <c r="F76" s="93"/>
      <c r="G76" s="60" t="n">
        <f aca="false">B76</f>
        <v>200</v>
      </c>
      <c r="H76" s="77"/>
      <c r="I76" s="77" t="n">
        <f aca="false">D76</f>
        <v>3450</v>
      </c>
      <c r="J76" s="77"/>
      <c r="K76" s="93"/>
      <c r="L76" s="65" t="n">
        <v>2002</v>
      </c>
      <c r="M76" s="66" t="n">
        <v>69</v>
      </c>
      <c r="N76" s="67" t="s">
        <v>168</v>
      </c>
      <c r="O76" s="68" t="n">
        <v>25</v>
      </c>
      <c r="P76" s="69" t="n">
        <f aca="false">CEILING(B76+D76-2*O76/$L$1*$Q$2-$H$1/2,$H$1)</f>
        <v>3600</v>
      </c>
      <c r="Q76" s="69" t="n">
        <f aca="false">G76+I76+IF(AD76="搭接",AC76/$L$1*INT((G76+I76-1)/IF(O76&gt;$G$1,$B$1,$A$1)))</f>
        <v>3650</v>
      </c>
      <c r="R76" s="70" t="n">
        <v>6</v>
      </c>
      <c r="S76" s="70" t="n">
        <f aca="false">R76</f>
        <v>6</v>
      </c>
      <c r="T76" s="71" t="s">
        <v>174</v>
      </c>
      <c r="U76" s="68" t="n">
        <v>4</v>
      </c>
      <c r="V76" s="68" t="n">
        <f aca="false">R76*U76</f>
        <v>24</v>
      </c>
      <c r="W76" s="68" t="n">
        <f aca="false">S76*U76</f>
        <v>24</v>
      </c>
      <c r="X76" s="73" t="n">
        <v>332.64</v>
      </c>
      <c r="Y76" s="73" t="n">
        <v>337.26</v>
      </c>
      <c r="Z76" s="74"/>
      <c r="AA76" s="74" t="n">
        <f aca="false">Z76</f>
        <v>0</v>
      </c>
      <c r="AB76" s="44" t="n">
        <v>750</v>
      </c>
      <c r="AC76" s="44" t="n">
        <v>1050</v>
      </c>
      <c r="AD76" s="44" t="s">
        <v>171</v>
      </c>
      <c r="AE76" s="58" t="n">
        <v>0</v>
      </c>
      <c r="AF76" s="58"/>
      <c r="AG76" s="58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30" hidden="false" customHeight="true" outlineLevel="0" collapsed="false">
      <c r="A77" s="76"/>
      <c r="B77" s="60" t="n">
        <v>200</v>
      </c>
      <c r="C77" s="77"/>
      <c r="D77" s="77" t="n">
        <v>5250</v>
      </c>
      <c r="E77" s="77"/>
      <c r="F77" s="93"/>
      <c r="G77" s="60" t="n">
        <f aca="false">B77</f>
        <v>200</v>
      </c>
      <c r="H77" s="77"/>
      <c r="I77" s="77" t="n">
        <f aca="false">D77</f>
        <v>5250</v>
      </c>
      <c r="J77" s="77"/>
      <c r="K77" s="93"/>
      <c r="L77" s="65" t="n">
        <v>2002</v>
      </c>
      <c r="M77" s="66" t="n">
        <v>70</v>
      </c>
      <c r="N77" s="67" t="s">
        <v>168</v>
      </c>
      <c r="O77" s="68" t="n">
        <v>25</v>
      </c>
      <c r="P77" s="69" t="n">
        <f aca="false">CEILING(B77+D77-2*O77/$L$1*$Q$2-$H$1/2,$H$1)</f>
        <v>5400</v>
      </c>
      <c r="Q77" s="69" t="n">
        <f aca="false">G77+I77+IF(AD77="搭接",AC77/$L$1*INT((G77+I77-1)/IF(O77&gt;$G$1,$B$1,$A$1)))</f>
        <v>5450</v>
      </c>
      <c r="R77" s="70" t="n">
        <v>6</v>
      </c>
      <c r="S77" s="70" t="n">
        <f aca="false">R77</f>
        <v>6</v>
      </c>
      <c r="T77" s="71" t="s">
        <v>174</v>
      </c>
      <c r="U77" s="68" t="n">
        <v>4</v>
      </c>
      <c r="V77" s="68" t="n">
        <f aca="false">R77*U77</f>
        <v>24</v>
      </c>
      <c r="W77" s="68" t="n">
        <f aca="false">S77*U77</f>
        <v>24</v>
      </c>
      <c r="X77" s="73" t="n">
        <v>498.96</v>
      </c>
      <c r="Y77" s="73" t="n">
        <v>503.58</v>
      </c>
      <c r="Z77" s="74"/>
      <c r="AA77" s="74" t="n">
        <f aca="false">Z77</f>
        <v>0</v>
      </c>
      <c r="AB77" s="44" t="n">
        <v>750</v>
      </c>
      <c r="AC77" s="44" t="n">
        <v>1050</v>
      </c>
      <c r="AD77" s="44" t="s">
        <v>171</v>
      </c>
      <c r="AE77" s="58" t="n">
        <v>0</v>
      </c>
      <c r="AF77" s="58"/>
      <c r="AG77" s="58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30" hidden="false" customHeight="true" outlineLevel="0" collapsed="false">
      <c r="A78" s="76"/>
      <c r="B78" s="77"/>
      <c r="C78" s="60" t="n">
        <v>1180</v>
      </c>
      <c r="D78" s="99" t="n">
        <v>530</v>
      </c>
      <c r="E78" s="77"/>
      <c r="F78" s="93"/>
      <c r="G78" s="77"/>
      <c r="H78" s="60" t="n">
        <f aca="false">C78</f>
        <v>1180</v>
      </c>
      <c r="I78" s="99" t="n">
        <f aca="false">D78</f>
        <v>530</v>
      </c>
      <c r="J78" s="77"/>
      <c r="K78" s="93"/>
      <c r="L78" s="65" t="n">
        <v>4201</v>
      </c>
      <c r="M78" s="66" t="n">
        <v>71</v>
      </c>
      <c r="N78" s="67" t="s">
        <v>168</v>
      </c>
      <c r="O78" s="68" t="n">
        <v>14</v>
      </c>
      <c r="P78" s="69" t="n">
        <f aca="false">ROUND((C78+D78)*2+MAX($D$1*O78,$I$1)/$L$1,-1)</f>
        <v>3600</v>
      </c>
      <c r="Q78" s="69" t="n">
        <f aca="false">(H78+I78)*2+MAX($C$1*O78,$I$1)/$L$1</f>
        <v>3753.2</v>
      </c>
      <c r="R78" s="70" t="n">
        <v>20</v>
      </c>
      <c r="S78" s="70" t="n">
        <f aca="false">R78</f>
        <v>20</v>
      </c>
      <c r="T78" s="71" t="s">
        <v>174</v>
      </c>
      <c r="U78" s="68" t="n">
        <v>4</v>
      </c>
      <c r="V78" s="68" t="n">
        <f aca="false">R78*U78</f>
        <v>80</v>
      </c>
      <c r="W78" s="68" t="n">
        <f aca="false">S78*U78</f>
        <v>80</v>
      </c>
      <c r="X78" s="73" t="n">
        <v>348.48</v>
      </c>
      <c r="Y78" s="73" t="n">
        <v>363.31</v>
      </c>
      <c r="Z78" s="74" t="s">
        <v>237</v>
      </c>
      <c r="AA78" s="74" t="str">
        <f aca="false">Z78</f>
        <v>B边4根，H边7根，中心4根</v>
      </c>
      <c r="AB78" s="44"/>
      <c r="AC78" s="44"/>
      <c r="AD78" s="44"/>
      <c r="AE78" s="58" t="n">
        <v>0</v>
      </c>
      <c r="AF78" s="58"/>
      <c r="AG78" s="58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30" hidden="false" customHeight="true" outlineLevel="0" collapsed="false">
      <c r="A79" s="76"/>
      <c r="B79" s="61"/>
      <c r="C79" s="61"/>
      <c r="D79" s="77" t="n">
        <v>1180</v>
      </c>
      <c r="E79" s="61"/>
      <c r="F79" s="85"/>
      <c r="G79" s="61"/>
      <c r="H79" s="61"/>
      <c r="I79" s="77" t="n">
        <f aca="false">D79</f>
        <v>1180</v>
      </c>
      <c r="J79" s="61"/>
      <c r="K79" s="85"/>
      <c r="L79" s="65" t="n">
        <v>1210</v>
      </c>
      <c r="M79" s="66" t="n">
        <v>72</v>
      </c>
      <c r="N79" s="67" t="s">
        <v>168</v>
      </c>
      <c r="O79" s="68" t="n">
        <v>14</v>
      </c>
      <c r="P79" s="69" t="n">
        <f aca="false">ROUND(D79+MAX($J$1*O79,$K$1)/$L$1,-1)</f>
        <v>1460</v>
      </c>
      <c r="Q79" s="69" t="n">
        <f aca="false">I79+MAX($J$1*O79,$K$1)/$L$1</f>
        <v>1460</v>
      </c>
      <c r="R79" s="70" t="n">
        <v>20</v>
      </c>
      <c r="S79" s="70" t="n">
        <f aca="false">R79</f>
        <v>20</v>
      </c>
      <c r="T79" s="71" t="s">
        <v>174</v>
      </c>
      <c r="U79" s="68" t="n">
        <v>4</v>
      </c>
      <c r="V79" s="68" t="n">
        <f aca="false">R79*U79</f>
        <v>80</v>
      </c>
      <c r="W79" s="68" t="n">
        <f aca="false">S79*U79</f>
        <v>80</v>
      </c>
      <c r="X79" s="73" t="n">
        <v>141.33</v>
      </c>
      <c r="Y79" s="73" t="n">
        <v>141.33</v>
      </c>
      <c r="Z79" s="74" t="s">
        <v>235</v>
      </c>
      <c r="AA79" s="46" t="s">
        <v>16</v>
      </c>
      <c r="AB79" s="44"/>
      <c r="AC79" s="44"/>
      <c r="AD79" s="44"/>
      <c r="AE79" s="58" t="n">
        <v>0</v>
      </c>
      <c r="AF79" s="58"/>
      <c r="AG79" s="58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30" hidden="false" customHeight="true" outlineLevel="0" collapsed="false">
      <c r="A80" s="76"/>
      <c r="B80" s="77"/>
      <c r="C80" s="77"/>
      <c r="D80" s="77" t="n">
        <v>530</v>
      </c>
      <c r="E80" s="77"/>
      <c r="F80" s="93"/>
      <c r="G80" s="77"/>
      <c r="H80" s="77"/>
      <c r="I80" s="77" t="n">
        <f aca="false">D80</f>
        <v>530</v>
      </c>
      <c r="J80" s="77"/>
      <c r="K80" s="93"/>
      <c r="L80" s="65" t="n">
        <v>1206</v>
      </c>
      <c r="M80" s="66" t="n">
        <v>73</v>
      </c>
      <c r="N80" s="67" t="s">
        <v>168</v>
      </c>
      <c r="O80" s="68" t="n">
        <v>14</v>
      </c>
      <c r="P80" s="69" t="n">
        <f aca="false">ROUND(D80+$F$1*O80/$L$1,-1)</f>
        <v>740</v>
      </c>
      <c r="Q80" s="69" t="n">
        <f aca="false">I80+$E$1*O80/$L$1</f>
        <v>705</v>
      </c>
      <c r="R80" s="70" t="n">
        <v>20</v>
      </c>
      <c r="S80" s="70" t="n">
        <f aca="false">R80</f>
        <v>20</v>
      </c>
      <c r="T80" s="71" t="s">
        <v>174</v>
      </c>
      <c r="U80" s="68" t="n">
        <v>4</v>
      </c>
      <c r="V80" s="68" t="n">
        <f aca="false">R80*U80</f>
        <v>80</v>
      </c>
      <c r="W80" s="68" t="n">
        <f aca="false">S80*U80</f>
        <v>80</v>
      </c>
      <c r="X80" s="73" t="n">
        <v>71.63</v>
      </c>
      <c r="Y80" s="73" t="n">
        <v>68.24</v>
      </c>
      <c r="Z80" s="80" t="s">
        <v>235</v>
      </c>
      <c r="AA80" s="74" t="str">
        <f aca="false">Z80</f>
        <v> @250</v>
      </c>
      <c r="AB80" s="44"/>
      <c r="AC80" s="44"/>
      <c r="AD80" s="44"/>
      <c r="AE80" s="58" t="n">
        <v>0</v>
      </c>
      <c r="AF80" s="58"/>
      <c r="AG80" s="58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30" hidden="false" customHeight="true" outlineLevel="0" collapsed="false">
      <c r="A81" s="100" t="s">
        <v>238</v>
      </c>
      <c r="B81" s="77"/>
      <c r="C81" s="101" t="n">
        <v>200</v>
      </c>
      <c r="D81" s="79" t="n">
        <v>2550</v>
      </c>
      <c r="E81" s="77"/>
      <c r="F81" s="93"/>
      <c r="G81" s="77"/>
      <c r="H81" s="101" t="n">
        <f aca="false">C81</f>
        <v>200</v>
      </c>
      <c r="I81" s="79" t="n">
        <f aca="false">D81</f>
        <v>2550</v>
      </c>
      <c r="J81" s="77"/>
      <c r="K81" s="93"/>
      <c r="L81" s="65" t="n">
        <v>2006</v>
      </c>
      <c r="M81" s="66" t="n">
        <v>74</v>
      </c>
      <c r="N81" s="67" t="s">
        <v>168</v>
      </c>
      <c r="O81" s="68" t="n">
        <v>25</v>
      </c>
      <c r="P81" s="69" t="n">
        <f aca="false">CEILING(C81+D81-2*O81/$L$1*$Q$2-$H$1/2,$H$1)</f>
        <v>2700</v>
      </c>
      <c r="Q81" s="69" t="n">
        <f aca="false">H81+I81</f>
        <v>2750</v>
      </c>
      <c r="R81" s="70" t="n">
        <v>92</v>
      </c>
      <c r="S81" s="70" t="n">
        <f aca="false">R81</f>
        <v>92</v>
      </c>
      <c r="T81" s="71" t="s">
        <v>174</v>
      </c>
      <c r="U81" s="68" t="n">
        <v>1</v>
      </c>
      <c r="V81" s="68" t="n">
        <f aca="false">R81*U81</f>
        <v>92</v>
      </c>
      <c r="W81" s="68" t="n">
        <f aca="false">S81*U81</f>
        <v>92</v>
      </c>
      <c r="X81" s="73" t="n">
        <v>956.34</v>
      </c>
      <c r="Y81" s="73" t="n">
        <v>974.05</v>
      </c>
      <c r="Z81" s="46" t="s">
        <v>239</v>
      </c>
      <c r="AA81" s="74" t="str">
        <f aca="false">Z81</f>
        <v>插筋；墙边@125；墙中@500； 插入4750mm</v>
      </c>
      <c r="AB81" s="44"/>
      <c r="AC81" s="44"/>
      <c r="AD81" s="44"/>
      <c r="AE81" s="58" t="n">
        <v>0</v>
      </c>
      <c r="AF81" s="58"/>
      <c r="AG81" s="58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30" hidden="false" customHeight="true" outlineLevel="0" collapsed="false">
      <c r="A82" s="102" t="s">
        <v>186</v>
      </c>
      <c r="B82" s="77"/>
      <c r="C82" s="101" t="n">
        <v>200</v>
      </c>
      <c r="D82" s="79" t="n">
        <v>6150</v>
      </c>
      <c r="E82" s="77"/>
      <c r="F82" s="93"/>
      <c r="G82" s="77"/>
      <c r="H82" s="101" t="n">
        <f aca="false">C82</f>
        <v>200</v>
      </c>
      <c r="I82" s="79" t="n">
        <f aca="false">D82</f>
        <v>6150</v>
      </c>
      <c r="J82" s="77"/>
      <c r="K82" s="93"/>
      <c r="L82" s="65" t="n">
        <v>2006</v>
      </c>
      <c r="M82" s="66" t="n">
        <v>75</v>
      </c>
      <c r="N82" s="67" t="s">
        <v>168</v>
      </c>
      <c r="O82" s="68" t="n">
        <v>25</v>
      </c>
      <c r="P82" s="69" t="n">
        <f aca="false">CEILING(C82+D82-2*O82/$L$1*$Q$2-$H$1/2,$H$1)</f>
        <v>6300</v>
      </c>
      <c r="Q82" s="69" t="n">
        <f aca="false">H82+I82</f>
        <v>6350</v>
      </c>
      <c r="R82" s="70" t="n">
        <v>92</v>
      </c>
      <c r="S82" s="70" t="n">
        <f aca="false">R82</f>
        <v>92</v>
      </c>
      <c r="T82" s="71" t="s">
        <v>174</v>
      </c>
      <c r="U82" s="68" t="n">
        <v>1</v>
      </c>
      <c r="V82" s="68" t="n">
        <f aca="false">R82*U82</f>
        <v>92</v>
      </c>
      <c r="W82" s="68" t="n">
        <f aca="false">S82*U82</f>
        <v>92</v>
      </c>
      <c r="X82" s="73" t="n">
        <v>2231.46</v>
      </c>
      <c r="Y82" s="73" t="n">
        <v>2249.17</v>
      </c>
      <c r="Z82" s="46" t="s">
        <v>239</v>
      </c>
      <c r="AA82" s="74" t="str">
        <f aca="false">Z82</f>
        <v>插筋；墙边@125；墙中@500； 插入4750mm</v>
      </c>
      <c r="AB82" s="44"/>
      <c r="AC82" s="44"/>
      <c r="AD82" s="44"/>
      <c r="AE82" s="58" t="n">
        <v>0</v>
      </c>
      <c r="AF82" s="58"/>
      <c r="AG82" s="58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30" hidden="false" customHeight="true" outlineLevel="0" collapsed="false">
      <c r="A83" s="102" t="s">
        <v>186</v>
      </c>
      <c r="B83" s="77"/>
      <c r="C83" s="101" t="n">
        <v>200</v>
      </c>
      <c r="D83" s="79" t="n">
        <v>3450</v>
      </c>
      <c r="E83" s="77"/>
      <c r="F83" s="93"/>
      <c r="G83" s="77"/>
      <c r="H83" s="101" t="n">
        <f aca="false">C83</f>
        <v>200</v>
      </c>
      <c r="I83" s="79" t="n">
        <f aca="false">D83</f>
        <v>3450</v>
      </c>
      <c r="J83" s="77"/>
      <c r="K83" s="93"/>
      <c r="L83" s="65" t="n">
        <v>2006</v>
      </c>
      <c r="M83" s="66" t="n">
        <v>76</v>
      </c>
      <c r="N83" s="67" t="s">
        <v>168</v>
      </c>
      <c r="O83" s="68" t="n">
        <v>25</v>
      </c>
      <c r="P83" s="69" t="n">
        <f aca="false">CEILING(C83+D83-2*O83/$L$1*$Q$2-$H$1/2,$H$1)</f>
        <v>3600</v>
      </c>
      <c r="Q83" s="69" t="n">
        <f aca="false">H83+I83</f>
        <v>3650</v>
      </c>
      <c r="R83" s="70" t="n">
        <v>92</v>
      </c>
      <c r="S83" s="70" t="n">
        <f aca="false">R83</f>
        <v>92</v>
      </c>
      <c r="T83" s="71" t="s">
        <v>174</v>
      </c>
      <c r="U83" s="68" t="n">
        <v>1</v>
      </c>
      <c r="V83" s="68" t="n">
        <f aca="false">R83*U83</f>
        <v>92</v>
      </c>
      <c r="W83" s="68" t="n">
        <f aca="false">S83*U83</f>
        <v>92</v>
      </c>
      <c r="X83" s="73" t="n">
        <v>1275.12</v>
      </c>
      <c r="Y83" s="73" t="n">
        <v>1292.83</v>
      </c>
      <c r="Z83" s="46" t="s">
        <v>239</v>
      </c>
      <c r="AA83" s="74" t="str">
        <f aca="false">Z83</f>
        <v>插筋；墙边@125；墙中@500； 插入4750mm</v>
      </c>
      <c r="AB83" s="44"/>
      <c r="AC83" s="44"/>
      <c r="AD83" s="44"/>
      <c r="AE83" s="58" t="n">
        <v>0</v>
      </c>
      <c r="AF83" s="58"/>
      <c r="AG83" s="58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30" hidden="false" customHeight="true" outlineLevel="0" collapsed="false">
      <c r="A84" s="102" t="s">
        <v>186</v>
      </c>
      <c r="B84" s="77"/>
      <c r="C84" s="101" t="n">
        <v>200</v>
      </c>
      <c r="D84" s="79" t="n">
        <v>5250</v>
      </c>
      <c r="E84" s="77"/>
      <c r="F84" s="93"/>
      <c r="G84" s="77"/>
      <c r="H84" s="101" t="n">
        <f aca="false">C84</f>
        <v>200</v>
      </c>
      <c r="I84" s="79" t="n">
        <f aca="false">D84</f>
        <v>5250</v>
      </c>
      <c r="J84" s="77"/>
      <c r="K84" s="93"/>
      <c r="L84" s="65" t="n">
        <v>2006</v>
      </c>
      <c r="M84" s="66" t="n">
        <v>77</v>
      </c>
      <c r="N84" s="67" t="s">
        <v>168</v>
      </c>
      <c r="O84" s="68" t="n">
        <v>25</v>
      </c>
      <c r="P84" s="69" t="n">
        <f aca="false">CEILING(C84+D84-2*O84/$L$1*$Q$2-$H$1/2,$H$1)</f>
        <v>5400</v>
      </c>
      <c r="Q84" s="69" t="n">
        <f aca="false">H84+I84</f>
        <v>5450</v>
      </c>
      <c r="R84" s="70" t="n">
        <v>92</v>
      </c>
      <c r="S84" s="70" t="n">
        <f aca="false">R84</f>
        <v>92</v>
      </c>
      <c r="T84" s="71" t="s">
        <v>174</v>
      </c>
      <c r="U84" s="68" t="n">
        <v>1</v>
      </c>
      <c r="V84" s="68" t="n">
        <f aca="false">R84*U84</f>
        <v>92</v>
      </c>
      <c r="W84" s="68" t="n">
        <f aca="false">S84*U84</f>
        <v>92</v>
      </c>
      <c r="X84" s="73" t="n">
        <v>1912.68</v>
      </c>
      <c r="Y84" s="73" t="n">
        <v>1930.39</v>
      </c>
      <c r="Z84" s="46" t="s">
        <v>239</v>
      </c>
      <c r="AA84" s="74" t="str">
        <f aca="false">Z84</f>
        <v>插筋；墙边@125；墙中@500； 插入4750mm</v>
      </c>
      <c r="AB84" s="44"/>
      <c r="AC84" s="44"/>
      <c r="AD84" s="44"/>
      <c r="AE84" s="58" t="n">
        <v>0</v>
      </c>
      <c r="AF84" s="58"/>
      <c r="AG84" s="58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30" hidden="false" customHeight="true" outlineLevel="0" collapsed="false">
      <c r="A85" s="103" t="s">
        <v>240</v>
      </c>
      <c r="B85" s="60" t="n">
        <v>300</v>
      </c>
      <c r="C85" s="77"/>
      <c r="D85" s="77" t="n">
        <v>11930</v>
      </c>
      <c r="E85" s="77"/>
      <c r="F85" s="63" t="n">
        <v>300</v>
      </c>
      <c r="G85" s="60" t="n">
        <f aca="false">B85</f>
        <v>300</v>
      </c>
      <c r="H85" s="77"/>
      <c r="I85" s="77" t="n">
        <f aca="false">D85</f>
        <v>11930</v>
      </c>
      <c r="J85" s="77"/>
      <c r="K85" s="63" t="n">
        <f aca="false">F85</f>
        <v>300</v>
      </c>
      <c r="L85" s="65" t="n">
        <v>3001</v>
      </c>
      <c r="M85" s="66" t="n">
        <v>78</v>
      </c>
      <c r="N85" s="67" t="s">
        <v>168</v>
      </c>
      <c r="O85" s="68" t="n">
        <v>20</v>
      </c>
      <c r="P85" s="69" t="n">
        <f aca="false">CEILING(B85+D85+F85-4*O85/$L$1*$Q$2-$H$1/2,$H$1)</f>
        <v>12450</v>
      </c>
      <c r="Q85" s="69" t="n">
        <f aca="false">G85+I85+K85+IF(AD85="搭接",AC85/$L$1*INT((G85+I85+K85-1)/IF(O85&gt;$G$1,$B$1,$A$1)))</f>
        <v>12530</v>
      </c>
      <c r="R85" s="70" t="n">
        <v>80</v>
      </c>
      <c r="S85" s="70" t="n">
        <f aca="false">R85</f>
        <v>80</v>
      </c>
      <c r="T85" s="71" t="s">
        <v>174</v>
      </c>
      <c r="U85" s="68" t="n">
        <v>2</v>
      </c>
      <c r="V85" s="68" t="n">
        <f aca="false">R85*U85</f>
        <v>160</v>
      </c>
      <c r="W85" s="68" t="n">
        <f aca="false">S85*U85</f>
        <v>160</v>
      </c>
      <c r="X85" s="73" t="n">
        <v>4920.24</v>
      </c>
      <c r="Y85" s="73" t="n">
        <v>4951.86</v>
      </c>
      <c r="Z85" s="46" t="s">
        <v>241</v>
      </c>
      <c r="AA85" s="74" t="str">
        <f aca="false">Z85</f>
        <v>水平筋@250 已计到-2.3处</v>
      </c>
      <c r="AB85" s="44"/>
      <c r="AC85" s="44"/>
      <c r="AD85" s="44"/>
      <c r="AE85" s="58" t="n">
        <v>160</v>
      </c>
      <c r="AF85" s="58"/>
      <c r="AG85" s="58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30" hidden="false" customHeight="true" outlineLevel="0" collapsed="false">
      <c r="A86" s="59" t="s">
        <v>242</v>
      </c>
      <c r="B86" s="60" t="n">
        <v>210</v>
      </c>
      <c r="C86" s="77"/>
      <c r="D86" s="77" t="n">
        <v>8820</v>
      </c>
      <c r="E86" s="77"/>
      <c r="F86" s="93"/>
      <c r="G86" s="60" t="n">
        <f aca="false">B86</f>
        <v>210</v>
      </c>
      <c r="H86" s="77"/>
      <c r="I86" s="77" t="n">
        <f aca="false">D86</f>
        <v>8820</v>
      </c>
      <c r="J86" s="77"/>
      <c r="K86" s="93"/>
      <c r="L86" s="65" t="n">
        <v>2001</v>
      </c>
      <c r="M86" s="66" t="n">
        <v>79</v>
      </c>
      <c r="N86" s="67" t="s">
        <v>168</v>
      </c>
      <c r="O86" s="68" t="n">
        <v>14</v>
      </c>
      <c r="P86" s="69" t="n">
        <f aca="false">CEILING(B86+D86-2*O86/$L$1*$Q$2-$H$1/2,$H$1)</f>
        <v>9000</v>
      </c>
      <c r="Q86" s="69" t="n">
        <f aca="false">G86+I86+IF(AD86="搭接",AC86/$L$1*INT((G86+I86-1)/IF(O86&gt;$G$1,$B$1,$A$1)))</f>
        <v>9618</v>
      </c>
      <c r="R86" s="70" t="n">
        <v>40</v>
      </c>
      <c r="S86" s="70" t="n">
        <f aca="false">R86</f>
        <v>40</v>
      </c>
      <c r="T86" s="71" t="s">
        <v>174</v>
      </c>
      <c r="U86" s="68" t="n">
        <v>2</v>
      </c>
      <c r="V86" s="68" t="n">
        <f aca="false">R86*U86</f>
        <v>80</v>
      </c>
      <c r="W86" s="68" t="n">
        <f aca="false">S86*U86</f>
        <v>80</v>
      </c>
      <c r="X86" s="73" t="n">
        <v>871.2</v>
      </c>
      <c r="Y86" s="73" t="n">
        <v>931.02</v>
      </c>
      <c r="Z86" s="46" t="s">
        <v>243</v>
      </c>
      <c r="AA86" s="74" t="s">
        <v>205</v>
      </c>
      <c r="AB86" s="44" t="n">
        <v>420</v>
      </c>
      <c r="AC86" s="44" t="n">
        <v>588</v>
      </c>
      <c r="AD86" s="44" t="s">
        <v>159</v>
      </c>
      <c r="AE86" s="58" t="n">
        <v>80</v>
      </c>
      <c r="AF86" s="58"/>
      <c r="AG86" s="58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30" hidden="false" customHeight="true" outlineLevel="0" collapsed="false">
      <c r="A87" s="76"/>
      <c r="B87" s="77"/>
      <c r="C87" s="77"/>
      <c r="D87" s="77" t="n">
        <v>3750</v>
      </c>
      <c r="E87" s="77"/>
      <c r="F87" s="63" t="n">
        <v>210</v>
      </c>
      <c r="G87" s="77"/>
      <c r="H87" s="77"/>
      <c r="I87" s="77" t="n">
        <f aca="false">D87</f>
        <v>3750</v>
      </c>
      <c r="J87" s="77"/>
      <c r="K87" s="63" t="n">
        <f aca="false">F87</f>
        <v>210</v>
      </c>
      <c r="L87" s="65" t="n">
        <v>2003</v>
      </c>
      <c r="M87" s="66" t="n">
        <v>80</v>
      </c>
      <c r="N87" s="67" t="s">
        <v>168</v>
      </c>
      <c r="O87" s="68" t="n">
        <v>14</v>
      </c>
      <c r="P87" s="69" t="n">
        <f aca="false">CEILING(D87+F87-2*O87/$L$1*$Q$2-$H$1/2,$H$1)</f>
        <v>3930</v>
      </c>
      <c r="Q87" s="69" t="n">
        <f aca="false">I87+K87+IF(AD87="搭接",AC87/$L$1*INT((I87+K87-1)/IF(O87&gt;$G$1,$B$1,$A$1)))</f>
        <v>3960</v>
      </c>
      <c r="R87" s="70" t="n">
        <v>40</v>
      </c>
      <c r="S87" s="70" t="n">
        <f aca="false">R87</f>
        <v>40</v>
      </c>
      <c r="T87" s="71" t="s">
        <v>174</v>
      </c>
      <c r="U87" s="68" t="n">
        <v>2</v>
      </c>
      <c r="V87" s="68" t="n">
        <f aca="false">R87*U87</f>
        <v>80</v>
      </c>
      <c r="W87" s="68" t="n">
        <f aca="false">S87*U87</f>
        <v>80</v>
      </c>
      <c r="X87" s="73" t="n">
        <v>380.42</v>
      </c>
      <c r="Y87" s="73" t="n">
        <v>383.33</v>
      </c>
      <c r="Z87" s="46" t="s">
        <v>244</v>
      </c>
      <c r="AA87" s="74" t="s">
        <v>205</v>
      </c>
      <c r="AB87" s="44" t="n">
        <v>420</v>
      </c>
      <c r="AC87" s="44" t="n">
        <v>588</v>
      </c>
      <c r="AD87" s="44" t="s">
        <v>159</v>
      </c>
      <c r="AE87" s="58" t="n">
        <v>0</v>
      </c>
      <c r="AF87" s="58"/>
      <c r="AG87" s="58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30" hidden="false" customHeight="true" outlineLevel="0" collapsed="false">
      <c r="A88" s="102"/>
      <c r="B88" s="60" t="n">
        <v>210</v>
      </c>
      <c r="C88" s="77"/>
      <c r="D88" s="77" t="n">
        <v>730</v>
      </c>
      <c r="E88" s="77"/>
      <c r="F88" s="63" t="n">
        <v>210</v>
      </c>
      <c r="G88" s="60" t="n">
        <f aca="false">B88</f>
        <v>210</v>
      </c>
      <c r="H88" s="77"/>
      <c r="I88" s="77" t="n">
        <f aca="false">D88</f>
        <v>730</v>
      </c>
      <c r="J88" s="77"/>
      <c r="K88" s="63" t="n">
        <f aca="false">F88</f>
        <v>210</v>
      </c>
      <c r="L88" s="65" t="n">
        <v>3002</v>
      </c>
      <c r="M88" s="66" t="n">
        <v>81</v>
      </c>
      <c r="N88" s="67" t="s">
        <v>168</v>
      </c>
      <c r="O88" s="68" t="n">
        <v>14</v>
      </c>
      <c r="P88" s="69" t="n">
        <f aca="false">CEILING(B88+D88+F88-4*O88/$L$1*$Q$2-$H$1/2,$H$1)</f>
        <v>1090</v>
      </c>
      <c r="Q88" s="69" t="n">
        <f aca="false">G88+I88+K88+IF(AD88="搭接",AC88/$L$1*INT((G88+I88+K88-1)/IF(O88&gt;$G$1,$B$1,$A$1)))</f>
        <v>1150</v>
      </c>
      <c r="R88" s="70" t="n">
        <v>740</v>
      </c>
      <c r="S88" s="70" t="n">
        <f aca="false">R88</f>
        <v>740</v>
      </c>
      <c r="T88" s="71" t="s">
        <v>174</v>
      </c>
      <c r="U88" s="68" t="n">
        <v>2</v>
      </c>
      <c r="V88" s="68" t="n">
        <f aca="false">R88*U88</f>
        <v>1480</v>
      </c>
      <c r="W88" s="68" t="n">
        <f aca="false">S88*U88</f>
        <v>1480</v>
      </c>
      <c r="X88" s="73" t="n">
        <v>1951.97</v>
      </c>
      <c r="Y88" s="73" t="n">
        <v>2059.42</v>
      </c>
      <c r="Z88" s="46" t="s">
        <v>241</v>
      </c>
      <c r="AA88" s="74" t="str">
        <f aca="false">Z88</f>
        <v>水平筋@250 已计到-2.3处</v>
      </c>
      <c r="AB88" s="44"/>
      <c r="AC88" s="44"/>
      <c r="AD88" s="44"/>
      <c r="AE88" s="58" t="n">
        <v>0</v>
      </c>
      <c r="AF88" s="58"/>
      <c r="AG88" s="58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30" hidden="false" customHeight="true" outlineLevel="0" collapsed="false">
      <c r="A89" s="76"/>
      <c r="B89" s="77"/>
      <c r="C89" s="60" t="n">
        <v>730</v>
      </c>
      <c r="D89" s="99" t="n">
        <v>250</v>
      </c>
      <c r="E89" s="77"/>
      <c r="F89" s="93"/>
      <c r="G89" s="77"/>
      <c r="H89" s="60" t="n">
        <f aca="false">C89</f>
        <v>730</v>
      </c>
      <c r="I89" s="99" t="n">
        <f aca="false">D89</f>
        <v>250</v>
      </c>
      <c r="J89" s="77"/>
      <c r="K89" s="93"/>
      <c r="L89" s="65" t="n">
        <v>4202</v>
      </c>
      <c r="M89" s="66" t="n">
        <v>82</v>
      </c>
      <c r="N89" s="67" t="s">
        <v>168</v>
      </c>
      <c r="O89" s="68" t="n">
        <v>12</v>
      </c>
      <c r="P89" s="69" t="n">
        <f aca="false">ROUND((C89+D89)*2+MAX($D$1*O89,$I$1)/$L$1,-1)</f>
        <v>2110</v>
      </c>
      <c r="Q89" s="69" t="n">
        <f aca="false">(H89+I89)*2+MAX($C$1*O89,$I$1)/$L$1</f>
        <v>2245.6</v>
      </c>
      <c r="R89" s="70" t="n">
        <v>38</v>
      </c>
      <c r="S89" s="70" t="n">
        <f aca="false">R89</f>
        <v>38</v>
      </c>
      <c r="T89" s="71" t="s">
        <v>174</v>
      </c>
      <c r="U89" s="68" t="n">
        <v>2</v>
      </c>
      <c r="V89" s="68" t="n">
        <f aca="false">R89*U89</f>
        <v>76</v>
      </c>
      <c r="W89" s="68" t="n">
        <f aca="false">S89*U89</f>
        <v>76</v>
      </c>
      <c r="X89" s="73" t="n">
        <v>142.4</v>
      </c>
      <c r="Y89" s="73" t="n">
        <v>151.55</v>
      </c>
      <c r="Z89" s="74" t="s">
        <v>245</v>
      </c>
      <c r="AA89" s="74" t="s">
        <v>246</v>
      </c>
      <c r="AB89" s="44"/>
      <c r="AC89" s="44"/>
      <c r="AD89" s="44"/>
      <c r="AE89" s="58" t="n">
        <v>0</v>
      </c>
      <c r="AF89" s="58"/>
      <c r="AG89" s="58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30" hidden="false" customHeight="true" outlineLevel="0" collapsed="false">
      <c r="A90" s="95" t="s">
        <v>247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74"/>
      <c r="AB90" s="44"/>
      <c r="AC90" s="44"/>
      <c r="AD90" s="44"/>
      <c r="AE90" s="58"/>
      <c r="AF90" s="58"/>
      <c r="AG90" s="58"/>
      <c r="AH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30" hidden="false" customHeight="true" outlineLevel="0" collapsed="false">
      <c r="A91" s="100" t="s">
        <v>248</v>
      </c>
      <c r="B91" s="77"/>
      <c r="C91" s="101" t="n">
        <v>200</v>
      </c>
      <c r="D91" s="79" t="n">
        <v>2550</v>
      </c>
      <c r="E91" s="77"/>
      <c r="F91" s="93"/>
      <c r="G91" s="77"/>
      <c r="H91" s="101" t="n">
        <f aca="false">C91</f>
        <v>200</v>
      </c>
      <c r="I91" s="79" t="n">
        <f aca="false">D91</f>
        <v>2550</v>
      </c>
      <c r="J91" s="77"/>
      <c r="K91" s="93"/>
      <c r="L91" s="65" t="n">
        <v>2006</v>
      </c>
      <c r="M91" s="66" t="n">
        <v>83</v>
      </c>
      <c r="N91" s="67" t="s">
        <v>168</v>
      </c>
      <c r="O91" s="68" t="n">
        <v>25</v>
      </c>
      <c r="P91" s="69" t="n">
        <f aca="false">CEILING(C91+D91-2*O91/$L$1*$Q$2-$H$1/2,$H$1)</f>
        <v>2700</v>
      </c>
      <c r="Q91" s="69" t="n">
        <f aca="false">H91+I91</f>
        <v>2750</v>
      </c>
      <c r="R91" s="70" t="n">
        <v>63</v>
      </c>
      <c r="S91" s="70" t="n">
        <f aca="false">R91</f>
        <v>63</v>
      </c>
      <c r="T91" s="71" t="s">
        <v>174</v>
      </c>
      <c r="U91" s="68" t="n">
        <v>1</v>
      </c>
      <c r="V91" s="68" t="n">
        <f aca="false">R91*U91</f>
        <v>63</v>
      </c>
      <c r="W91" s="68" t="n">
        <f aca="false">S91*U91</f>
        <v>63</v>
      </c>
      <c r="X91" s="73" t="n">
        <v>654.88</v>
      </c>
      <c r="Y91" s="73" t="n">
        <v>667.01</v>
      </c>
      <c r="Z91" s="46" t="s">
        <v>249</v>
      </c>
      <c r="AA91" s="74" t="str">
        <f aca="false">Z91</f>
        <v>墙边@125中@250、@500      插入4150mm</v>
      </c>
      <c r="AB91" s="44"/>
      <c r="AC91" s="44"/>
      <c r="AD91" s="44"/>
      <c r="AE91" s="58" t="n">
        <v>0</v>
      </c>
      <c r="AF91" s="58"/>
      <c r="AG91" s="58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30" hidden="false" customHeight="true" outlineLevel="0" collapsed="false">
      <c r="A92" s="102" t="s">
        <v>186</v>
      </c>
      <c r="B92" s="77"/>
      <c r="C92" s="101" t="n">
        <v>200</v>
      </c>
      <c r="D92" s="79" t="n">
        <v>6150</v>
      </c>
      <c r="E92" s="77"/>
      <c r="F92" s="93"/>
      <c r="G92" s="77"/>
      <c r="H92" s="101" t="n">
        <f aca="false">C92</f>
        <v>200</v>
      </c>
      <c r="I92" s="79" t="n">
        <f aca="false">D92</f>
        <v>6150</v>
      </c>
      <c r="J92" s="77"/>
      <c r="K92" s="93"/>
      <c r="L92" s="65" t="n">
        <v>2006</v>
      </c>
      <c r="M92" s="66" t="n">
        <v>84</v>
      </c>
      <c r="N92" s="67" t="s">
        <v>168</v>
      </c>
      <c r="O92" s="68" t="n">
        <v>25</v>
      </c>
      <c r="P92" s="69" t="n">
        <f aca="false">CEILING(C92+D92-2*O92/$L$1*$Q$2-$H$1/2,$H$1)</f>
        <v>6300</v>
      </c>
      <c r="Q92" s="69" t="n">
        <f aca="false">H92+I92</f>
        <v>6350</v>
      </c>
      <c r="R92" s="70" t="n">
        <v>63</v>
      </c>
      <c r="S92" s="70" t="n">
        <f aca="false">R92</f>
        <v>63</v>
      </c>
      <c r="T92" s="71" t="s">
        <v>174</v>
      </c>
      <c r="U92" s="68" t="n">
        <v>1</v>
      </c>
      <c r="V92" s="68" t="n">
        <f aca="false">R92*U92</f>
        <v>63</v>
      </c>
      <c r="W92" s="68" t="n">
        <f aca="false">S92*U92</f>
        <v>63</v>
      </c>
      <c r="X92" s="73" t="n">
        <v>1528.06</v>
      </c>
      <c r="Y92" s="73" t="n">
        <v>1540.19</v>
      </c>
      <c r="Z92" s="46" t="s">
        <v>249</v>
      </c>
      <c r="AA92" s="74" t="str">
        <f aca="false">Z92</f>
        <v>墙边@125中@250、@500      插入4150mm</v>
      </c>
      <c r="AB92" s="44"/>
      <c r="AC92" s="44"/>
      <c r="AD92" s="44"/>
      <c r="AE92" s="58" t="n">
        <v>0</v>
      </c>
      <c r="AF92" s="58"/>
      <c r="AG92" s="58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30" hidden="false" customHeight="true" outlineLevel="0" collapsed="false">
      <c r="A93" s="102" t="s">
        <v>186</v>
      </c>
      <c r="B93" s="77"/>
      <c r="C93" s="101" t="n">
        <v>200</v>
      </c>
      <c r="D93" s="79" t="n">
        <v>3450</v>
      </c>
      <c r="E93" s="77"/>
      <c r="F93" s="93"/>
      <c r="G93" s="77"/>
      <c r="H93" s="101" t="n">
        <f aca="false">C93</f>
        <v>200</v>
      </c>
      <c r="I93" s="79" t="n">
        <f aca="false">D93</f>
        <v>3450</v>
      </c>
      <c r="J93" s="77"/>
      <c r="K93" s="93"/>
      <c r="L93" s="65" t="n">
        <v>2006</v>
      </c>
      <c r="M93" s="66" t="n">
        <v>85</v>
      </c>
      <c r="N93" s="67" t="s">
        <v>168</v>
      </c>
      <c r="O93" s="68" t="n">
        <v>25</v>
      </c>
      <c r="P93" s="69" t="n">
        <f aca="false">CEILING(C93+D93-2*O93/$L$1*$Q$2-$H$1/2,$H$1)</f>
        <v>3600</v>
      </c>
      <c r="Q93" s="69" t="n">
        <f aca="false">H93+I93</f>
        <v>3650</v>
      </c>
      <c r="R93" s="70" t="n">
        <v>63</v>
      </c>
      <c r="S93" s="70" t="n">
        <f aca="false">R93</f>
        <v>63</v>
      </c>
      <c r="T93" s="71" t="s">
        <v>174</v>
      </c>
      <c r="U93" s="68" t="n">
        <v>1</v>
      </c>
      <c r="V93" s="68" t="n">
        <f aca="false">R93*U93</f>
        <v>63</v>
      </c>
      <c r="W93" s="68" t="n">
        <f aca="false">S93*U93</f>
        <v>63</v>
      </c>
      <c r="X93" s="73" t="n">
        <v>873.18</v>
      </c>
      <c r="Y93" s="73" t="n">
        <v>885.31</v>
      </c>
      <c r="Z93" s="46" t="s">
        <v>249</v>
      </c>
      <c r="AA93" s="74" t="str">
        <f aca="false">Z93</f>
        <v>墙边@125中@250、@500      插入4150mm</v>
      </c>
      <c r="AB93" s="44"/>
      <c r="AC93" s="44"/>
      <c r="AD93" s="44"/>
      <c r="AE93" s="58" t="n">
        <v>0</v>
      </c>
      <c r="AF93" s="58"/>
      <c r="AG93" s="58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30" hidden="false" customHeight="true" outlineLevel="0" collapsed="false">
      <c r="A94" s="102" t="s">
        <v>186</v>
      </c>
      <c r="B94" s="77"/>
      <c r="C94" s="101" t="n">
        <v>200</v>
      </c>
      <c r="D94" s="79" t="n">
        <v>5250</v>
      </c>
      <c r="E94" s="77"/>
      <c r="F94" s="93"/>
      <c r="G94" s="77"/>
      <c r="H94" s="101" t="n">
        <f aca="false">C94</f>
        <v>200</v>
      </c>
      <c r="I94" s="79" t="n">
        <f aca="false">D94</f>
        <v>5250</v>
      </c>
      <c r="J94" s="77"/>
      <c r="K94" s="93"/>
      <c r="L94" s="65" t="n">
        <v>2006</v>
      </c>
      <c r="M94" s="66" t="n">
        <v>86</v>
      </c>
      <c r="N94" s="67" t="s">
        <v>168</v>
      </c>
      <c r="O94" s="68" t="n">
        <v>25</v>
      </c>
      <c r="P94" s="69" t="n">
        <f aca="false">CEILING(C94+D94-2*O94/$L$1*$Q$2-$H$1/2,$H$1)</f>
        <v>5400</v>
      </c>
      <c r="Q94" s="69" t="n">
        <f aca="false">H94+I94</f>
        <v>5450</v>
      </c>
      <c r="R94" s="70" t="n">
        <v>63</v>
      </c>
      <c r="S94" s="70" t="n">
        <f aca="false">R94</f>
        <v>63</v>
      </c>
      <c r="T94" s="71" t="s">
        <v>174</v>
      </c>
      <c r="U94" s="68" t="n">
        <v>1</v>
      </c>
      <c r="V94" s="68" t="n">
        <f aca="false">R94*U94</f>
        <v>63</v>
      </c>
      <c r="W94" s="68" t="n">
        <f aca="false">S94*U94</f>
        <v>63</v>
      </c>
      <c r="X94" s="73" t="n">
        <v>1309.77</v>
      </c>
      <c r="Y94" s="73" t="n">
        <v>1321.9</v>
      </c>
      <c r="Z94" s="46" t="s">
        <v>249</v>
      </c>
      <c r="AA94" s="74" t="str">
        <f aca="false">Z94</f>
        <v>墙边@125中@250、@500      插入4150mm</v>
      </c>
      <c r="AB94" s="44"/>
      <c r="AC94" s="44"/>
      <c r="AD94" s="44"/>
      <c r="AE94" s="58" t="n">
        <v>0</v>
      </c>
      <c r="AF94" s="58"/>
      <c r="AG94" s="58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30" hidden="false" customHeight="true" outlineLevel="0" collapsed="false">
      <c r="A95" s="103" t="s">
        <v>250</v>
      </c>
      <c r="B95" s="60" t="n">
        <v>270</v>
      </c>
      <c r="C95" s="77"/>
      <c r="D95" s="77" t="n">
        <v>8030</v>
      </c>
      <c r="E95" s="77"/>
      <c r="F95" s="63" t="n">
        <v>270</v>
      </c>
      <c r="G95" s="60" t="n">
        <f aca="false">B95</f>
        <v>270</v>
      </c>
      <c r="H95" s="77"/>
      <c r="I95" s="77" t="n">
        <f aca="false">D95</f>
        <v>8030</v>
      </c>
      <c r="J95" s="77"/>
      <c r="K95" s="63" t="n">
        <f aca="false">F95</f>
        <v>270</v>
      </c>
      <c r="L95" s="65" t="n">
        <v>3001</v>
      </c>
      <c r="M95" s="66" t="n">
        <v>87</v>
      </c>
      <c r="N95" s="67" t="s">
        <v>168</v>
      </c>
      <c r="O95" s="68" t="n">
        <v>18</v>
      </c>
      <c r="P95" s="69" t="n">
        <f aca="false">CEILING(B95+D95+F95-4*O95/$L$1*$Q$2-$H$1/2,$H$1)</f>
        <v>8500</v>
      </c>
      <c r="Q95" s="69" t="n">
        <f aca="false">G95+I95+K95+IF(AD95="搭接",AC95/$L$1*INT((G95+I95+K95-1)/IF(O95&gt;$G$1,$B$1,$A$1)))</f>
        <v>8570</v>
      </c>
      <c r="R95" s="70" t="n">
        <v>35</v>
      </c>
      <c r="S95" s="70" t="n">
        <f aca="false">R95</f>
        <v>35</v>
      </c>
      <c r="T95" s="71" t="s">
        <v>174</v>
      </c>
      <c r="U95" s="68" t="n">
        <v>2</v>
      </c>
      <c r="V95" s="68" t="n">
        <f aca="false">R95*U95</f>
        <v>70</v>
      </c>
      <c r="W95" s="68" t="n">
        <f aca="false">S95*U95</f>
        <v>70</v>
      </c>
      <c r="X95" s="73" t="n">
        <v>1190</v>
      </c>
      <c r="Y95" s="73" t="n">
        <v>1199.8</v>
      </c>
      <c r="Z95" s="46" t="s">
        <v>251</v>
      </c>
      <c r="AA95" s="74" t="str">
        <f aca="false">Z95</f>
        <v>水平筋@125 已计到-2.65处</v>
      </c>
      <c r="AB95" s="44"/>
      <c r="AC95" s="44"/>
      <c r="AD95" s="44"/>
      <c r="AE95" s="58" t="n">
        <v>70</v>
      </c>
      <c r="AF95" s="58"/>
      <c r="AG95" s="58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30" hidden="false" customHeight="true" outlineLevel="0" collapsed="false">
      <c r="A96" s="100"/>
      <c r="B96" s="60" t="n">
        <v>270</v>
      </c>
      <c r="C96" s="77"/>
      <c r="D96" s="77" t="n">
        <v>1930</v>
      </c>
      <c r="E96" s="77"/>
      <c r="F96" s="63" t="n">
        <v>270</v>
      </c>
      <c r="G96" s="60" t="n">
        <f aca="false">B96</f>
        <v>270</v>
      </c>
      <c r="H96" s="77"/>
      <c r="I96" s="77" t="n">
        <f aca="false">D96</f>
        <v>1930</v>
      </c>
      <c r="J96" s="77"/>
      <c r="K96" s="63" t="n">
        <f aca="false">F96</f>
        <v>270</v>
      </c>
      <c r="L96" s="65" t="n">
        <v>3002</v>
      </c>
      <c r="M96" s="66" t="n">
        <v>88</v>
      </c>
      <c r="N96" s="67" t="s">
        <v>168</v>
      </c>
      <c r="O96" s="68" t="n">
        <v>18</v>
      </c>
      <c r="P96" s="69" t="n">
        <f aca="false">CEILING(B96+D96+F96-4*O96/$L$1*$Q$2-$H$1/2,$H$1)</f>
        <v>2400</v>
      </c>
      <c r="Q96" s="69" t="n">
        <f aca="false">G96+I96+K96+IF(AD96="搭接",AC96/$L$1*INT((G96+I96+K96-1)/IF(O96&gt;$G$1,$B$1,$A$1)))</f>
        <v>2470</v>
      </c>
      <c r="R96" s="70" t="n">
        <v>35</v>
      </c>
      <c r="S96" s="70" t="n">
        <f aca="false">R96</f>
        <v>35</v>
      </c>
      <c r="T96" s="71" t="s">
        <v>174</v>
      </c>
      <c r="U96" s="68" t="n">
        <v>2</v>
      </c>
      <c r="V96" s="68" t="n">
        <f aca="false">R96*U96</f>
        <v>70</v>
      </c>
      <c r="W96" s="68" t="n">
        <f aca="false">S96*U96</f>
        <v>70</v>
      </c>
      <c r="X96" s="73" t="n">
        <v>336</v>
      </c>
      <c r="Y96" s="73" t="n">
        <v>345.8</v>
      </c>
      <c r="Z96" s="46" t="s">
        <v>251</v>
      </c>
      <c r="AA96" s="74" t="str">
        <f aca="false">Z96</f>
        <v>水平筋@125 已计到-2.65处</v>
      </c>
      <c r="AB96" s="44"/>
      <c r="AC96" s="44"/>
      <c r="AD96" s="44"/>
      <c r="AE96" s="58" t="n">
        <v>0</v>
      </c>
      <c r="AF96" s="58"/>
      <c r="AG96" s="58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30" hidden="false" customHeight="true" outlineLevel="0" collapsed="false">
      <c r="A97" s="103" t="s">
        <v>252</v>
      </c>
      <c r="B97" s="60" t="n">
        <v>270</v>
      </c>
      <c r="C97" s="77"/>
      <c r="D97" s="77" t="n">
        <v>7930</v>
      </c>
      <c r="E97" s="77"/>
      <c r="F97" s="63" t="n">
        <v>270</v>
      </c>
      <c r="G97" s="60" t="n">
        <f aca="false">B97</f>
        <v>270</v>
      </c>
      <c r="H97" s="77"/>
      <c r="I97" s="77" t="n">
        <f aca="false">D97</f>
        <v>7930</v>
      </c>
      <c r="J97" s="77"/>
      <c r="K97" s="63" t="n">
        <f aca="false">F97</f>
        <v>270</v>
      </c>
      <c r="L97" s="65" t="n">
        <v>3001</v>
      </c>
      <c r="M97" s="66" t="n">
        <v>89</v>
      </c>
      <c r="N97" s="67" t="s">
        <v>168</v>
      </c>
      <c r="O97" s="68" t="n">
        <v>18</v>
      </c>
      <c r="P97" s="69" t="n">
        <f aca="false">CEILING(B97+D97+F97-4*O97/$L$1*$Q$2-$H$1/2,$H$1)</f>
        <v>8400</v>
      </c>
      <c r="Q97" s="69" t="n">
        <f aca="false">G97+I97+K97+IF(AD97="搭接",AC97/$L$1*INT((G97+I97+K97-1)/IF(O97&gt;$G$1,$B$1,$A$1)))</f>
        <v>8470</v>
      </c>
      <c r="R97" s="70" t="n">
        <v>35</v>
      </c>
      <c r="S97" s="70" t="n">
        <f aca="false">R97</f>
        <v>35</v>
      </c>
      <c r="T97" s="71" t="s">
        <v>174</v>
      </c>
      <c r="U97" s="68" t="n">
        <v>2</v>
      </c>
      <c r="V97" s="68" t="n">
        <f aca="false">R97*U97</f>
        <v>70</v>
      </c>
      <c r="W97" s="68" t="n">
        <f aca="false">S97*U97</f>
        <v>70</v>
      </c>
      <c r="X97" s="73" t="n">
        <v>1176</v>
      </c>
      <c r="Y97" s="73" t="n">
        <v>1185.8</v>
      </c>
      <c r="Z97" s="46" t="s">
        <v>251</v>
      </c>
      <c r="AA97" s="74" t="str">
        <f aca="false">Z97</f>
        <v>水平筋@125 已计到-2.65处</v>
      </c>
      <c r="AB97" s="44"/>
      <c r="AC97" s="44"/>
      <c r="AD97" s="44"/>
      <c r="AE97" s="58" t="n">
        <v>70</v>
      </c>
      <c r="AF97" s="58"/>
      <c r="AG97" s="58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30" hidden="false" customHeight="true" outlineLevel="0" collapsed="false">
      <c r="A98" s="100"/>
      <c r="B98" s="60" t="n">
        <v>270</v>
      </c>
      <c r="C98" s="77"/>
      <c r="D98" s="77" t="n">
        <v>1830</v>
      </c>
      <c r="E98" s="77"/>
      <c r="F98" s="63" t="n">
        <v>270</v>
      </c>
      <c r="G98" s="60" t="n">
        <f aca="false">B98</f>
        <v>270</v>
      </c>
      <c r="H98" s="77"/>
      <c r="I98" s="77" t="n">
        <f aca="false">D98</f>
        <v>1830</v>
      </c>
      <c r="J98" s="77"/>
      <c r="K98" s="63" t="n">
        <f aca="false">F98</f>
        <v>270</v>
      </c>
      <c r="L98" s="65" t="n">
        <v>3002</v>
      </c>
      <c r="M98" s="66" t="n">
        <v>90</v>
      </c>
      <c r="N98" s="67" t="s">
        <v>168</v>
      </c>
      <c r="O98" s="68" t="n">
        <v>18</v>
      </c>
      <c r="P98" s="69" t="n">
        <f aca="false">CEILING(B98+D98+F98-4*O98/$L$1*$Q$2-$H$1/2,$H$1)</f>
        <v>2300</v>
      </c>
      <c r="Q98" s="69" t="n">
        <f aca="false">G98+I98+K98+IF(AD98="搭接",AC98/$L$1*INT((G98+I98+K98-1)/IF(O98&gt;$G$1,$B$1,$A$1)))</f>
        <v>2370</v>
      </c>
      <c r="R98" s="70" t="n">
        <v>35</v>
      </c>
      <c r="S98" s="70" t="n">
        <f aca="false">R98</f>
        <v>35</v>
      </c>
      <c r="T98" s="71" t="s">
        <v>174</v>
      </c>
      <c r="U98" s="68" t="n">
        <v>2</v>
      </c>
      <c r="V98" s="68" t="n">
        <f aca="false">R98*U98</f>
        <v>70</v>
      </c>
      <c r="W98" s="68" t="n">
        <f aca="false">S98*U98</f>
        <v>70</v>
      </c>
      <c r="X98" s="73" t="n">
        <v>322</v>
      </c>
      <c r="Y98" s="73" t="n">
        <v>331.8</v>
      </c>
      <c r="Z98" s="46" t="s">
        <v>251</v>
      </c>
      <c r="AA98" s="74" t="str">
        <f aca="false">Z98</f>
        <v>水平筋@125 已计到-2.65处</v>
      </c>
      <c r="AB98" s="44"/>
      <c r="AC98" s="44"/>
      <c r="AD98" s="44"/>
      <c r="AE98" s="58" t="n">
        <v>0</v>
      </c>
      <c r="AF98" s="58"/>
      <c r="AG98" s="58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30" hidden="false" customHeight="true" outlineLevel="0" collapsed="false">
      <c r="A99" s="103" t="s">
        <v>253</v>
      </c>
      <c r="B99" s="60" t="n">
        <v>210</v>
      </c>
      <c r="C99" s="77"/>
      <c r="D99" s="77" t="n">
        <v>8030</v>
      </c>
      <c r="E99" s="77"/>
      <c r="F99" s="63" t="n">
        <v>210</v>
      </c>
      <c r="G99" s="60" t="n">
        <f aca="false">B99</f>
        <v>210</v>
      </c>
      <c r="H99" s="77"/>
      <c r="I99" s="77" t="n">
        <f aca="false">D99</f>
        <v>8030</v>
      </c>
      <c r="J99" s="77"/>
      <c r="K99" s="63" t="n">
        <f aca="false">F99</f>
        <v>210</v>
      </c>
      <c r="L99" s="65" t="n">
        <v>3001</v>
      </c>
      <c r="M99" s="66" t="n">
        <v>91</v>
      </c>
      <c r="N99" s="67" t="s">
        <v>168</v>
      </c>
      <c r="O99" s="68" t="n">
        <v>14</v>
      </c>
      <c r="P99" s="69" t="n">
        <f aca="false">CEILING(B99+D99+F99-4*O99/$L$1*$Q$2-$H$1/2,$H$1)</f>
        <v>8390</v>
      </c>
      <c r="Q99" s="69" t="n">
        <f aca="false">G99+I99+K99+IF(AD99="搭接",AC99/$L$1*INT((G99+I99+K99-1)/IF(O99&gt;$G$1,$B$1,$A$1)))</f>
        <v>8450</v>
      </c>
      <c r="R99" s="70" t="n">
        <v>7</v>
      </c>
      <c r="S99" s="70" t="n">
        <f aca="false">R99</f>
        <v>7</v>
      </c>
      <c r="T99" s="71" t="s">
        <v>174</v>
      </c>
      <c r="U99" s="68" t="n">
        <v>17</v>
      </c>
      <c r="V99" s="68" t="n">
        <f aca="false">R99*U99</f>
        <v>119</v>
      </c>
      <c r="W99" s="68" t="n">
        <f aca="false">S99*U99</f>
        <v>119</v>
      </c>
      <c r="X99" s="73" t="n">
        <v>1208.08</v>
      </c>
      <c r="Y99" s="73" t="n">
        <v>1216.72</v>
      </c>
      <c r="Z99" s="46" t="s">
        <v>254</v>
      </c>
      <c r="AA99" s="74" t="str">
        <f aca="false">Z99</f>
        <v>水平筋@250 已计到-2.65处</v>
      </c>
      <c r="AB99" s="44"/>
      <c r="AC99" s="44"/>
      <c r="AD99" s="44"/>
      <c r="AE99" s="58" t="n">
        <v>119</v>
      </c>
      <c r="AF99" s="58"/>
      <c r="AG99" s="58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30" hidden="false" customHeight="true" outlineLevel="0" collapsed="false">
      <c r="A100" s="100"/>
      <c r="B100" s="60" t="n">
        <v>210</v>
      </c>
      <c r="C100" s="77"/>
      <c r="D100" s="77" t="n">
        <v>1930</v>
      </c>
      <c r="E100" s="77"/>
      <c r="F100" s="63" t="n">
        <v>210</v>
      </c>
      <c r="G100" s="60" t="n">
        <f aca="false">B100</f>
        <v>210</v>
      </c>
      <c r="H100" s="77"/>
      <c r="I100" s="77" t="n">
        <f aca="false">D100</f>
        <v>1930</v>
      </c>
      <c r="J100" s="77"/>
      <c r="K100" s="63" t="n">
        <f aca="false">F100</f>
        <v>210</v>
      </c>
      <c r="L100" s="65" t="n">
        <v>3002</v>
      </c>
      <c r="M100" s="66" t="n">
        <v>92</v>
      </c>
      <c r="N100" s="67" t="s">
        <v>168</v>
      </c>
      <c r="O100" s="68" t="n">
        <v>14</v>
      </c>
      <c r="P100" s="69" t="n">
        <f aca="false">CEILING(B100+D100+F100-4*O100/$L$1*$Q$2-$H$1/2,$H$1)</f>
        <v>2290</v>
      </c>
      <c r="Q100" s="69" t="n">
        <f aca="false">G100+I100+K100+IF(AD100="搭接",AC100/$L$1*INT((G100+I100+K100-1)/IF(O100&gt;$G$1,$B$1,$A$1)))</f>
        <v>2350</v>
      </c>
      <c r="R100" s="70" t="n">
        <v>61</v>
      </c>
      <c r="S100" s="70" t="n">
        <f aca="false">R100</f>
        <v>61</v>
      </c>
      <c r="T100" s="71" t="s">
        <v>174</v>
      </c>
      <c r="U100" s="68" t="n">
        <v>17</v>
      </c>
      <c r="V100" s="68" t="n">
        <f aca="false">R100*U100</f>
        <v>1037</v>
      </c>
      <c r="W100" s="68" t="n">
        <f aca="false">S100*U100</f>
        <v>1037</v>
      </c>
      <c r="X100" s="73" t="n">
        <v>2873.42</v>
      </c>
      <c r="Y100" s="73" t="n">
        <v>2948.71</v>
      </c>
      <c r="Z100" s="46" t="s">
        <v>254</v>
      </c>
      <c r="AA100" s="74" t="str">
        <f aca="false">Z100</f>
        <v>水平筋@250 已计到-2.65处</v>
      </c>
      <c r="AB100" s="44"/>
      <c r="AC100" s="44"/>
      <c r="AD100" s="44"/>
      <c r="AE100" s="58" t="n">
        <v>0</v>
      </c>
      <c r="AF100" s="58"/>
      <c r="AG100" s="58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30" hidden="false" customHeight="true" outlineLevel="0" collapsed="false">
      <c r="A101" s="76"/>
      <c r="B101" s="77"/>
      <c r="C101" s="60" t="n">
        <v>1930</v>
      </c>
      <c r="D101" s="99" t="n">
        <v>250</v>
      </c>
      <c r="E101" s="77"/>
      <c r="F101" s="93"/>
      <c r="G101" s="77"/>
      <c r="H101" s="60" t="n">
        <f aca="false">C101</f>
        <v>1930</v>
      </c>
      <c r="I101" s="99" t="n">
        <f aca="false">D101</f>
        <v>250</v>
      </c>
      <c r="J101" s="77"/>
      <c r="K101" s="93"/>
      <c r="L101" s="65" t="n">
        <v>4202</v>
      </c>
      <c r="M101" s="66" t="n">
        <v>93</v>
      </c>
      <c r="N101" s="67" t="s">
        <v>168</v>
      </c>
      <c r="O101" s="68" t="n">
        <v>12</v>
      </c>
      <c r="P101" s="69" t="n">
        <f aca="false">ROUND((C101+D101)*2+MAX($D$1*O101,$I$1)/$L$1,-1)</f>
        <v>4510</v>
      </c>
      <c r="Q101" s="69" t="n">
        <f aca="false">(H101+I101)*2+MAX($C$1*O101,$I$1)/$L$1</f>
        <v>4645.6</v>
      </c>
      <c r="R101" s="70" t="n">
        <v>16</v>
      </c>
      <c r="S101" s="70" t="n">
        <f aca="false">R101</f>
        <v>16</v>
      </c>
      <c r="T101" s="71" t="s">
        <v>174</v>
      </c>
      <c r="U101" s="68" t="n">
        <v>2</v>
      </c>
      <c r="V101" s="68" t="n">
        <f aca="false">R101*U101</f>
        <v>32</v>
      </c>
      <c r="W101" s="68" t="n">
        <f aca="false">S101*U101</f>
        <v>32</v>
      </c>
      <c r="X101" s="73" t="n">
        <v>128.16</v>
      </c>
      <c r="Y101" s="73" t="n">
        <v>132.01</v>
      </c>
      <c r="Z101" s="74" t="s">
        <v>255</v>
      </c>
      <c r="AA101" s="74" t="s">
        <v>246</v>
      </c>
      <c r="AB101" s="44"/>
      <c r="AC101" s="44"/>
      <c r="AD101" s="44"/>
      <c r="AE101" s="58" t="n">
        <v>0</v>
      </c>
      <c r="AF101" s="58"/>
      <c r="AG101" s="58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30" hidden="false" customHeight="true" outlineLevel="0" collapsed="false">
      <c r="A102" s="95" t="s">
        <v>256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74"/>
      <c r="AB102" s="44"/>
      <c r="AC102" s="44"/>
      <c r="AD102" s="44"/>
      <c r="AE102" s="58"/>
      <c r="AF102" s="58"/>
      <c r="AG102" s="58"/>
      <c r="AH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30" hidden="false" customHeight="true" outlineLevel="0" collapsed="false">
      <c r="A103" s="59" t="s">
        <v>257</v>
      </c>
      <c r="B103" s="83" t="n">
        <v>200</v>
      </c>
      <c r="C103" s="104"/>
      <c r="D103" s="70" t="n">
        <v>4000</v>
      </c>
      <c r="E103" s="105" t="s">
        <v>258</v>
      </c>
      <c r="F103" s="106" t="n">
        <v>200</v>
      </c>
      <c r="G103" s="83" t="n">
        <f aca="false">B103</f>
        <v>200</v>
      </c>
      <c r="H103" s="104"/>
      <c r="I103" s="70" t="n">
        <f aca="false">D103</f>
        <v>4000</v>
      </c>
      <c r="J103" s="104" t="str">
        <f aca="false">E103</f>
        <v>变方向</v>
      </c>
      <c r="K103" s="106" t="n">
        <f aca="false">F103</f>
        <v>200</v>
      </c>
      <c r="L103" s="65" t="n">
        <v>3009</v>
      </c>
      <c r="M103" s="66" t="n">
        <v>94</v>
      </c>
      <c r="N103" s="67" t="s">
        <v>168</v>
      </c>
      <c r="O103" s="68" t="n">
        <v>25</v>
      </c>
      <c r="P103" s="69" t="n">
        <f aca="false">CEILING(B103+D103+F103-4*O103/$L$1*$Q$2-$H$1/2,$H$1)</f>
        <v>4300</v>
      </c>
      <c r="Q103" s="69" t="n">
        <f aca="false">G103+I103+K103+IF(AD103="搭接",AC103/$L$1*INT((G103+I103+K103-1)/IF(O103&gt;$G$1,$B$1,$A$1)))</f>
        <v>4400</v>
      </c>
      <c r="R103" s="70" t="n">
        <v>18</v>
      </c>
      <c r="S103" s="70" t="n">
        <f aca="false">R103</f>
        <v>18</v>
      </c>
      <c r="T103" s="71" t="s">
        <v>174</v>
      </c>
      <c r="U103" s="68" t="n">
        <v>6</v>
      </c>
      <c r="V103" s="68" t="n">
        <f aca="false">R103*U103</f>
        <v>108</v>
      </c>
      <c r="W103" s="68" t="n">
        <f aca="false">S103*U103</f>
        <v>108</v>
      </c>
      <c r="X103" s="73" t="n">
        <v>1787.94</v>
      </c>
      <c r="Y103" s="73" t="n">
        <v>1829.52</v>
      </c>
      <c r="Z103" s="46" t="s">
        <v>259</v>
      </c>
      <c r="AA103" s="74" t="str">
        <f aca="false">Z103</f>
        <v>插入基础950mm</v>
      </c>
      <c r="AB103" s="44" t="n">
        <v>750</v>
      </c>
      <c r="AC103" s="44" t="n">
        <v>1050</v>
      </c>
      <c r="AD103" s="44" t="s">
        <v>171</v>
      </c>
      <c r="AE103" s="58" t="n">
        <v>0</v>
      </c>
      <c r="AF103" s="58"/>
      <c r="AG103" s="58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30" hidden="false" customHeight="true" outlineLevel="0" collapsed="false">
      <c r="A104" s="76" t="s">
        <v>186</v>
      </c>
      <c r="B104" s="60" t="n">
        <v>200</v>
      </c>
      <c r="C104" s="61"/>
      <c r="D104" s="61" t="n">
        <v>4000</v>
      </c>
      <c r="E104" s="61"/>
      <c r="F104" s="63" t="n">
        <v>200</v>
      </c>
      <c r="G104" s="60" t="n">
        <v>2485</v>
      </c>
      <c r="H104" s="61"/>
      <c r="I104" s="61" t="n">
        <f aca="false">D104</f>
        <v>4000</v>
      </c>
      <c r="J104" s="61"/>
      <c r="K104" s="63" t="n">
        <v>2485</v>
      </c>
      <c r="L104" s="65" t="n">
        <v>3025</v>
      </c>
      <c r="M104" s="66" t="n">
        <v>95</v>
      </c>
      <c r="N104" s="67" t="s">
        <v>168</v>
      </c>
      <c r="O104" s="68" t="n">
        <v>25</v>
      </c>
      <c r="P104" s="69" t="n">
        <f aca="false">CEILING(B104+D104+F104-4*O104/$L$1*$Q$2-$H$1/2,$H$1)</f>
        <v>4300</v>
      </c>
      <c r="Q104" s="69" t="n">
        <f aca="false">G104+I104+K104+IF(AD104="搭接",AC104/$L$1*INT((G104+I104+K104-1)/IF(O104&gt;$G$1,$B$1,$A$1)))</f>
        <v>8970</v>
      </c>
      <c r="R104" s="70" t="n">
        <v>19</v>
      </c>
      <c r="S104" s="70" t="n">
        <v>7</v>
      </c>
      <c r="T104" s="71" t="s">
        <v>174</v>
      </c>
      <c r="U104" s="68" t="n">
        <v>6</v>
      </c>
      <c r="V104" s="68" t="n">
        <f aca="false">R104*U104</f>
        <v>114</v>
      </c>
      <c r="W104" s="68" t="n">
        <f aca="false">S104*U104</f>
        <v>42</v>
      </c>
      <c r="X104" s="73" t="n">
        <v>1887.27</v>
      </c>
      <c r="Y104" s="73" t="n">
        <v>1450.45</v>
      </c>
      <c r="Z104" s="46" t="s">
        <v>260</v>
      </c>
      <c r="AA104" s="74" t="s">
        <v>176</v>
      </c>
      <c r="AB104" s="44" t="n">
        <v>600</v>
      </c>
      <c r="AC104" s="44" t="n">
        <v>840</v>
      </c>
      <c r="AD104" s="44" t="s">
        <v>170</v>
      </c>
      <c r="AE104" s="58" t="n">
        <v>42</v>
      </c>
      <c r="AF104" s="58"/>
      <c r="AG104" s="58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30" hidden="false" customHeight="true" outlineLevel="0" collapsed="false">
      <c r="A105" s="76"/>
      <c r="B105" s="77"/>
      <c r="C105" s="60" t="n">
        <v>1430</v>
      </c>
      <c r="D105" s="99" t="n">
        <v>530</v>
      </c>
      <c r="E105" s="77"/>
      <c r="F105" s="93"/>
      <c r="G105" s="77"/>
      <c r="H105" s="60" t="n">
        <f aca="false">C105</f>
        <v>1430</v>
      </c>
      <c r="I105" s="99" t="n">
        <f aca="false">D105</f>
        <v>530</v>
      </c>
      <c r="J105" s="77"/>
      <c r="K105" s="93"/>
      <c r="L105" s="65" t="n">
        <v>4201</v>
      </c>
      <c r="M105" s="66" t="n">
        <v>96</v>
      </c>
      <c r="N105" s="67" t="s">
        <v>168</v>
      </c>
      <c r="O105" s="68" t="n">
        <v>16</v>
      </c>
      <c r="P105" s="69" t="n">
        <f aca="false">ROUND((C105+D105)*2+MAX($D$1*O105,$I$1)/$L$1,-1)</f>
        <v>4120</v>
      </c>
      <c r="Q105" s="69" t="n">
        <f aca="false">(H105+I105)*2+MAX($C$1*O105,$I$1)/$L$1</f>
        <v>4300.8</v>
      </c>
      <c r="R105" s="70" t="n">
        <v>28</v>
      </c>
      <c r="S105" s="70" t="n">
        <f aca="false">R105</f>
        <v>28</v>
      </c>
      <c r="T105" s="71" t="s">
        <v>174</v>
      </c>
      <c r="U105" s="68" t="n">
        <v>6</v>
      </c>
      <c r="V105" s="68" t="n">
        <f aca="false">R105*U105</f>
        <v>168</v>
      </c>
      <c r="W105" s="68" t="n">
        <f aca="false">S105*U105</f>
        <v>168</v>
      </c>
      <c r="X105" s="73" t="n">
        <v>1093.61</v>
      </c>
      <c r="Y105" s="73" t="n">
        <v>1141.6</v>
      </c>
      <c r="Z105" s="46" t="s">
        <v>261</v>
      </c>
      <c r="AA105" s="74" t="s">
        <v>246</v>
      </c>
      <c r="AB105" s="44"/>
      <c r="AC105" s="44"/>
      <c r="AD105" s="44"/>
      <c r="AE105" s="58" t="n">
        <v>0</v>
      </c>
      <c r="AF105" s="58"/>
      <c r="AG105" s="58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30" hidden="false" customHeight="true" outlineLevel="0" collapsed="false">
      <c r="A106" s="76"/>
      <c r="B106" s="77"/>
      <c r="C106" s="60" t="n">
        <v>1430</v>
      </c>
      <c r="D106" s="99" t="n">
        <v>300</v>
      </c>
      <c r="E106" s="77"/>
      <c r="F106" s="93"/>
      <c r="G106" s="77"/>
      <c r="H106" s="60" t="n">
        <f aca="false">C106</f>
        <v>1430</v>
      </c>
      <c r="I106" s="99" t="n">
        <f aca="false">D106</f>
        <v>300</v>
      </c>
      <c r="J106" s="77"/>
      <c r="K106" s="93"/>
      <c r="L106" s="65" t="n">
        <v>4202</v>
      </c>
      <c r="M106" s="66" t="n">
        <v>97</v>
      </c>
      <c r="N106" s="67" t="s">
        <v>168</v>
      </c>
      <c r="O106" s="68" t="n">
        <v>14</v>
      </c>
      <c r="P106" s="69" t="n">
        <f aca="false">ROUND((C106+D106)*2+MAX($D$1*O106,$I$1)/$L$1,-1)</f>
        <v>3640</v>
      </c>
      <c r="Q106" s="69" t="n">
        <f aca="false">(H106+I106)*2+MAX($C$1*O106,$I$1)/$L$1</f>
        <v>3793.2</v>
      </c>
      <c r="R106" s="70" t="n">
        <v>14</v>
      </c>
      <c r="S106" s="70" t="n">
        <f aca="false">R106</f>
        <v>14</v>
      </c>
      <c r="T106" s="71" t="s">
        <v>174</v>
      </c>
      <c r="U106" s="68" t="n">
        <v>6</v>
      </c>
      <c r="V106" s="68" t="n">
        <f aca="false">R106*U106</f>
        <v>84</v>
      </c>
      <c r="W106" s="68" t="n">
        <f aca="false">S106*U106</f>
        <v>84</v>
      </c>
      <c r="X106" s="73" t="n">
        <v>369.97</v>
      </c>
      <c r="Y106" s="73" t="n">
        <v>385.54</v>
      </c>
      <c r="Z106" s="74" t="s">
        <v>262</v>
      </c>
      <c r="AA106" s="74" t="s">
        <v>246</v>
      </c>
      <c r="AB106" s="44"/>
      <c r="AC106" s="44"/>
      <c r="AD106" s="44"/>
      <c r="AE106" s="58" t="n">
        <v>0</v>
      </c>
      <c r="AF106" s="58"/>
      <c r="AG106" s="58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30" hidden="false" customHeight="true" outlineLevel="0" collapsed="false">
      <c r="A107" s="76"/>
      <c r="B107" s="61"/>
      <c r="C107" s="61"/>
      <c r="D107" s="77" t="n">
        <v>1450</v>
      </c>
      <c r="E107" s="61"/>
      <c r="F107" s="85"/>
      <c r="G107" s="61"/>
      <c r="H107" s="61"/>
      <c r="I107" s="77" t="n">
        <f aca="false">D107</f>
        <v>1450</v>
      </c>
      <c r="J107" s="61"/>
      <c r="K107" s="85"/>
      <c r="L107" s="65" t="n">
        <v>1210</v>
      </c>
      <c r="M107" s="66" t="n">
        <v>98</v>
      </c>
      <c r="N107" s="67" t="s">
        <v>168</v>
      </c>
      <c r="O107" s="68" t="n">
        <v>14</v>
      </c>
      <c r="P107" s="69" t="n">
        <f aca="false">ROUND(D107+MAX($J$1*O107,$K$1)/$L$1,-1)</f>
        <v>1730</v>
      </c>
      <c r="Q107" s="69" t="n">
        <f aca="false">I107+MAX($J$1*O107,$K$1)/$L$1</f>
        <v>1730</v>
      </c>
      <c r="R107" s="70" t="n">
        <v>14</v>
      </c>
      <c r="S107" s="70" t="n">
        <f aca="false">R107</f>
        <v>14</v>
      </c>
      <c r="T107" s="71" t="s">
        <v>174</v>
      </c>
      <c r="U107" s="68" t="n">
        <v>6</v>
      </c>
      <c r="V107" s="68" t="n">
        <f aca="false">R107*U107</f>
        <v>84</v>
      </c>
      <c r="W107" s="68" t="n">
        <f aca="false">S107*U107</f>
        <v>84</v>
      </c>
      <c r="X107" s="73" t="n">
        <v>175.84</v>
      </c>
      <c r="Y107" s="73" t="n">
        <v>175.84</v>
      </c>
      <c r="Z107" s="74" t="s">
        <v>262</v>
      </c>
      <c r="AA107" s="74" t="s">
        <v>246</v>
      </c>
      <c r="AB107" s="44"/>
      <c r="AC107" s="44"/>
      <c r="AD107" s="44"/>
      <c r="AE107" s="58" t="n">
        <v>0</v>
      </c>
      <c r="AF107" s="58"/>
      <c r="AG107" s="58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30" hidden="false" customHeight="true" outlineLevel="0" collapsed="false">
      <c r="A108" s="76"/>
      <c r="B108" s="61"/>
      <c r="C108" s="61"/>
      <c r="D108" s="77" t="n">
        <v>550</v>
      </c>
      <c r="E108" s="61"/>
      <c r="F108" s="85"/>
      <c r="G108" s="61"/>
      <c r="H108" s="61"/>
      <c r="I108" s="77" t="n">
        <f aca="false">D108</f>
        <v>550</v>
      </c>
      <c r="J108" s="61"/>
      <c r="K108" s="85"/>
      <c r="L108" s="65" t="n">
        <v>1209</v>
      </c>
      <c r="M108" s="66" t="n">
        <v>99</v>
      </c>
      <c r="N108" s="67" t="s">
        <v>168</v>
      </c>
      <c r="O108" s="68" t="n">
        <v>8</v>
      </c>
      <c r="P108" s="69" t="n">
        <f aca="false">ROUND(D108+MAX($J$1*O108,$K$1)/$L$1,-1)</f>
        <v>730</v>
      </c>
      <c r="Q108" s="69" t="n">
        <f aca="false">I108+MAX($J$1*O108,$K$1)/$L$1</f>
        <v>730</v>
      </c>
      <c r="R108" s="70" t="n">
        <v>34</v>
      </c>
      <c r="S108" s="70" t="n">
        <f aca="false">R108</f>
        <v>34</v>
      </c>
      <c r="T108" s="71" t="s">
        <v>174</v>
      </c>
      <c r="U108" s="68" t="n">
        <v>6</v>
      </c>
      <c r="V108" s="68" t="n">
        <f aca="false">R108*U108</f>
        <v>204</v>
      </c>
      <c r="W108" s="68" t="n">
        <f aca="false">S108*U108</f>
        <v>204</v>
      </c>
      <c r="X108" s="73" t="n">
        <v>58.82</v>
      </c>
      <c r="Y108" s="73" t="n">
        <v>58.82</v>
      </c>
      <c r="Z108" s="74" t="s">
        <v>262</v>
      </c>
      <c r="AA108" s="74" t="s">
        <v>246</v>
      </c>
      <c r="AB108" s="44"/>
      <c r="AC108" s="44"/>
      <c r="AD108" s="44"/>
      <c r="AE108" s="58" t="n">
        <v>0</v>
      </c>
      <c r="AF108" s="58"/>
      <c r="AG108" s="58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30" hidden="false" customHeight="true" outlineLevel="0" collapsed="false">
      <c r="A109" s="59" t="s">
        <v>263</v>
      </c>
      <c r="B109" s="83" t="n">
        <v>200</v>
      </c>
      <c r="C109" s="104"/>
      <c r="D109" s="70" t="n">
        <v>4000</v>
      </c>
      <c r="E109" s="105" t="s">
        <v>258</v>
      </c>
      <c r="F109" s="106" t="n">
        <v>200</v>
      </c>
      <c r="G109" s="83" t="n">
        <f aca="false">B109</f>
        <v>200</v>
      </c>
      <c r="H109" s="104"/>
      <c r="I109" s="70" t="n">
        <f aca="false">D109</f>
        <v>4000</v>
      </c>
      <c r="J109" s="104" t="str">
        <f aca="false">E109</f>
        <v>变方向</v>
      </c>
      <c r="K109" s="106" t="n">
        <f aca="false">F109</f>
        <v>200</v>
      </c>
      <c r="L109" s="65" t="n">
        <v>3009</v>
      </c>
      <c r="M109" s="66" t="n">
        <v>100</v>
      </c>
      <c r="N109" s="67" t="s">
        <v>168</v>
      </c>
      <c r="O109" s="68" t="n">
        <v>25</v>
      </c>
      <c r="P109" s="69" t="n">
        <f aca="false">CEILING(B109+D109+F109-4*O109/$L$1*$Q$2-$H$1/2,$H$1)</f>
        <v>4300</v>
      </c>
      <c r="Q109" s="69" t="n">
        <f aca="false">G109+I109+K109+IF(AD109="搭接",AC109/$L$1*INT((G109+I109+K109-1)/IF(O109&gt;$G$1,$B$1,$A$1)))</f>
        <v>4400</v>
      </c>
      <c r="R109" s="70" t="n">
        <v>21</v>
      </c>
      <c r="S109" s="70" t="n">
        <f aca="false">R109</f>
        <v>21</v>
      </c>
      <c r="T109" s="71" t="s">
        <v>174</v>
      </c>
      <c r="U109" s="68" t="n">
        <v>2</v>
      </c>
      <c r="V109" s="68" t="n">
        <f aca="false">R109*U109</f>
        <v>42</v>
      </c>
      <c r="W109" s="68" t="n">
        <f aca="false">S109*U109</f>
        <v>42</v>
      </c>
      <c r="X109" s="73" t="n">
        <v>695.31</v>
      </c>
      <c r="Y109" s="73" t="n">
        <v>711.48</v>
      </c>
      <c r="Z109" s="46" t="s">
        <v>259</v>
      </c>
      <c r="AA109" s="74" t="str">
        <f aca="false">Z109</f>
        <v>插入基础950mm</v>
      </c>
      <c r="AB109" s="44" t="n">
        <v>750</v>
      </c>
      <c r="AC109" s="44" t="n">
        <v>1050</v>
      </c>
      <c r="AD109" s="44" t="s">
        <v>171</v>
      </c>
      <c r="AE109" s="58" t="n">
        <v>0</v>
      </c>
      <c r="AF109" s="58"/>
      <c r="AG109" s="58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30" hidden="false" customHeight="true" outlineLevel="0" collapsed="false">
      <c r="A110" s="94" t="s">
        <v>186</v>
      </c>
      <c r="B110" s="60" t="n">
        <v>200</v>
      </c>
      <c r="C110" s="61"/>
      <c r="D110" s="61" t="n">
        <v>4000</v>
      </c>
      <c r="E110" s="61"/>
      <c r="F110" s="63" t="n">
        <v>200</v>
      </c>
      <c r="G110" s="60" t="n">
        <v>2485</v>
      </c>
      <c r="H110" s="61"/>
      <c r="I110" s="61" t="n">
        <f aca="false">D110</f>
        <v>4000</v>
      </c>
      <c r="J110" s="61"/>
      <c r="K110" s="63" t="n">
        <v>2485</v>
      </c>
      <c r="L110" s="65" t="n">
        <v>3025</v>
      </c>
      <c r="M110" s="66" t="n">
        <v>101</v>
      </c>
      <c r="N110" s="67" t="s">
        <v>168</v>
      </c>
      <c r="O110" s="68" t="n">
        <v>25</v>
      </c>
      <c r="P110" s="69" t="n">
        <f aca="false">CEILING(B110+D110+F110-4*O110/$L$1*$Q$2-$H$1/2,$H$1)</f>
        <v>4300</v>
      </c>
      <c r="Q110" s="69" t="n">
        <f aca="false">G110+I110+K110+IF(AD110="搭接",AC110/$L$1*INT((G110+I110+K110-1)/IF(O110&gt;$G$1,$B$1,$A$1)))</f>
        <v>8970</v>
      </c>
      <c r="R110" s="70" t="n">
        <v>22</v>
      </c>
      <c r="S110" s="70" t="n">
        <v>7</v>
      </c>
      <c r="T110" s="71" t="s">
        <v>174</v>
      </c>
      <c r="U110" s="68" t="n">
        <v>2</v>
      </c>
      <c r="V110" s="68" t="n">
        <f aca="false">R110*U110</f>
        <v>44</v>
      </c>
      <c r="W110" s="68" t="n">
        <f aca="false">S110*U110</f>
        <v>14</v>
      </c>
      <c r="X110" s="73" t="n">
        <v>728.42</v>
      </c>
      <c r="Y110" s="73" t="n">
        <v>483.48</v>
      </c>
      <c r="Z110" s="46" t="s">
        <v>260</v>
      </c>
      <c r="AA110" s="74" t="s">
        <v>176</v>
      </c>
      <c r="AB110" s="44" t="n">
        <v>600</v>
      </c>
      <c r="AC110" s="44" t="n">
        <v>840</v>
      </c>
      <c r="AD110" s="44" t="s">
        <v>170</v>
      </c>
      <c r="AE110" s="58" t="n">
        <v>14</v>
      </c>
      <c r="AF110" s="58"/>
      <c r="AG110" s="58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30" hidden="false" customHeight="true" outlineLevel="0" collapsed="false">
      <c r="A111" s="59"/>
      <c r="B111" s="77"/>
      <c r="C111" s="60" t="n">
        <v>1680</v>
      </c>
      <c r="D111" s="99" t="n">
        <v>530</v>
      </c>
      <c r="E111" s="77"/>
      <c r="F111" s="93"/>
      <c r="G111" s="77"/>
      <c r="H111" s="60" t="n">
        <f aca="false">C111</f>
        <v>1680</v>
      </c>
      <c r="I111" s="99" t="n">
        <f aca="false">D111</f>
        <v>530</v>
      </c>
      <c r="J111" s="77"/>
      <c r="K111" s="93"/>
      <c r="L111" s="65" t="n">
        <v>4201</v>
      </c>
      <c r="M111" s="66" t="n">
        <v>102</v>
      </c>
      <c r="N111" s="67" t="s">
        <v>168</v>
      </c>
      <c r="O111" s="68" t="n">
        <v>16</v>
      </c>
      <c r="P111" s="69" t="n">
        <f aca="false">ROUND((C111+D111)*2+MAX($D$1*O111,$I$1)/$L$1,-1)</f>
        <v>4620</v>
      </c>
      <c r="Q111" s="69" t="n">
        <f aca="false">(H111+I111)*2+MAX($C$1*O111,$I$1)/$L$1</f>
        <v>4800.8</v>
      </c>
      <c r="R111" s="70" t="n">
        <v>28</v>
      </c>
      <c r="S111" s="70" t="n">
        <f aca="false">R111</f>
        <v>28</v>
      </c>
      <c r="T111" s="71" t="s">
        <v>174</v>
      </c>
      <c r="U111" s="68" t="n">
        <v>2</v>
      </c>
      <c r="V111" s="68" t="n">
        <f aca="false">R111*U111</f>
        <v>56</v>
      </c>
      <c r="W111" s="68" t="n">
        <f aca="false">S111*U111</f>
        <v>56</v>
      </c>
      <c r="X111" s="73" t="n">
        <v>408.78</v>
      </c>
      <c r="Y111" s="73" t="n">
        <v>424.77</v>
      </c>
      <c r="Z111" s="46" t="s">
        <v>261</v>
      </c>
      <c r="AA111" s="74" t="s">
        <v>246</v>
      </c>
      <c r="AB111" s="44"/>
      <c r="AC111" s="44"/>
      <c r="AD111" s="44"/>
      <c r="AE111" s="58" t="n">
        <v>0</v>
      </c>
      <c r="AF111" s="58"/>
      <c r="AG111" s="58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30" hidden="false" customHeight="true" outlineLevel="0" collapsed="false">
      <c r="A112" s="59"/>
      <c r="B112" s="77"/>
      <c r="C112" s="60" t="n">
        <v>1680</v>
      </c>
      <c r="D112" s="99" t="n">
        <v>300</v>
      </c>
      <c r="E112" s="77"/>
      <c r="F112" s="93"/>
      <c r="G112" s="77"/>
      <c r="H112" s="60" t="n">
        <f aca="false">C112</f>
        <v>1680</v>
      </c>
      <c r="I112" s="99" t="n">
        <f aca="false">D112</f>
        <v>300</v>
      </c>
      <c r="J112" s="77"/>
      <c r="K112" s="93"/>
      <c r="L112" s="65" t="n">
        <v>4202</v>
      </c>
      <c r="M112" s="66" t="n">
        <v>103</v>
      </c>
      <c r="N112" s="67" t="s">
        <v>168</v>
      </c>
      <c r="O112" s="68" t="n">
        <v>14</v>
      </c>
      <c r="P112" s="69" t="n">
        <f aca="false">ROUND((C112+D112)*2+MAX($D$1*O112,$I$1)/$L$1,-1)</f>
        <v>4140</v>
      </c>
      <c r="Q112" s="69" t="n">
        <f aca="false">(H112+I112)*2+MAX($C$1*O112,$I$1)/$L$1</f>
        <v>4293.2</v>
      </c>
      <c r="R112" s="70" t="n">
        <v>14</v>
      </c>
      <c r="S112" s="70" t="n">
        <f aca="false">R112</f>
        <v>14</v>
      </c>
      <c r="T112" s="71" t="s">
        <v>174</v>
      </c>
      <c r="U112" s="68" t="n">
        <v>2</v>
      </c>
      <c r="V112" s="68" t="n">
        <f aca="false">R112*U112</f>
        <v>28</v>
      </c>
      <c r="W112" s="68" t="n">
        <f aca="false">S112*U112</f>
        <v>28</v>
      </c>
      <c r="X112" s="73" t="n">
        <v>140.26</v>
      </c>
      <c r="Y112" s="73" t="n">
        <v>145.45</v>
      </c>
      <c r="Z112" s="74" t="s">
        <v>262</v>
      </c>
      <c r="AA112" s="74" t="s">
        <v>246</v>
      </c>
      <c r="AB112" s="44"/>
      <c r="AC112" s="44"/>
      <c r="AD112" s="44"/>
      <c r="AE112" s="58" t="n">
        <v>0</v>
      </c>
      <c r="AF112" s="58"/>
      <c r="AG112" s="58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30" hidden="false" customHeight="true" outlineLevel="0" collapsed="false">
      <c r="A113" s="59"/>
      <c r="B113" s="61"/>
      <c r="C113" s="61"/>
      <c r="D113" s="77" t="n">
        <v>1700</v>
      </c>
      <c r="E113" s="61"/>
      <c r="F113" s="85"/>
      <c r="G113" s="61"/>
      <c r="H113" s="61"/>
      <c r="I113" s="77" t="n">
        <f aca="false">D113</f>
        <v>1700</v>
      </c>
      <c r="J113" s="61"/>
      <c r="K113" s="85"/>
      <c r="L113" s="65" t="n">
        <v>1210</v>
      </c>
      <c r="M113" s="66" t="n">
        <v>104</v>
      </c>
      <c r="N113" s="67" t="s">
        <v>168</v>
      </c>
      <c r="O113" s="68" t="n">
        <v>14</v>
      </c>
      <c r="P113" s="69" t="n">
        <f aca="false">ROUND(D113+MAX($J$1*O113,$K$1)/$L$1,-1)</f>
        <v>1980</v>
      </c>
      <c r="Q113" s="69" t="n">
        <f aca="false">I113+MAX($J$1*O113,$K$1)/$L$1</f>
        <v>1980</v>
      </c>
      <c r="R113" s="70" t="n">
        <v>14</v>
      </c>
      <c r="S113" s="70" t="n">
        <f aca="false">R113</f>
        <v>14</v>
      </c>
      <c r="T113" s="71" t="s">
        <v>174</v>
      </c>
      <c r="U113" s="68" t="n">
        <v>2</v>
      </c>
      <c r="V113" s="68" t="n">
        <f aca="false">R113*U113</f>
        <v>28</v>
      </c>
      <c r="W113" s="68" t="n">
        <f aca="false">S113*U113</f>
        <v>28</v>
      </c>
      <c r="X113" s="73" t="n">
        <v>67.08</v>
      </c>
      <c r="Y113" s="73" t="n">
        <v>67.08</v>
      </c>
      <c r="Z113" s="74" t="s">
        <v>262</v>
      </c>
      <c r="AA113" s="74" t="s">
        <v>246</v>
      </c>
      <c r="AB113" s="44"/>
      <c r="AC113" s="44"/>
      <c r="AD113" s="44"/>
      <c r="AE113" s="58" t="n">
        <v>0</v>
      </c>
      <c r="AF113" s="58"/>
      <c r="AG113" s="58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30" hidden="false" customHeight="true" outlineLevel="0" collapsed="false">
      <c r="A114" s="59"/>
      <c r="B114" s="61"/>
      <c r="C114" s="61"/>
      <c r="D114" s="77" t="n">
        <v>550</v>
      </c>
      <c r="E114" s="61"/>
      <c r="F114" s="85"/>
      <c r="G114" s="61"/>
      <c r="H114" s="61"/>
      <c r="I114" s="77" t="n">
        <f aca="false">D114</f>
        <v>550</v>
      </c>
      <c r="J114" s="61"/>
      <c r="K114" s="85"/>
      <c r="L114" s="65" t="n">
        <v>1209</v>
      </c>
      <c r="M114" s="66" t="n">
        <v>105</v>
      </c>
      <c r="N114" s="67" t="s">
        <v>168</v>
      </c>
      <c r="O114" s="68" t="n">
        <v>8</v>
      </c>
      <c r="P114" s="69" t="n">
        <f aca="false">ROUND(D114+MAX($J$1*O114,$K$1)/$L$1,-1)</f>
        <v>730</v>
      </c>
      <c r="Q114" s="69" t="n">
        <f aca="false">I114+MAX($J$1*O114,$K$1)/$L$1</f>
        <v>730</v>
      </c>
      <c r="R114" s="70" t="n">
        <v>51</v>
      </c>
      <c r="S114" s="70" t="n">
        <f aca="false">R114</f>
        <v>51</v>
      </c>
      <c r="T114" s="71" t="s">
        <v>174</v>
      </c>
      <c r="U114" s="68" t="n">
        <v>2</v>
      </c>
      <c r="V114" s="68" t="n">
        <f aca="false">R114*U114</f>
        <v>102</v>
      </c>
      <c r="W114" s="68" t="n">
        <f aca="false">S114*U114</f>
        <v>102</v>
      </c>
      <c r="X114" s="73" t="n">
        <v>29.41</v>
      </c>
      <c r="Y114" s="73" t="n">
        <v>29.41</v>
      </c>
      <c r="Z114" s="74" t="s">
        <v>262</v>
      </c>
      <c r="AA114" s="74" t="s">
        <v>246</v>
      </c>
      <c r="AB114" s="44"/>
      <c r="AC114" s="44"/>
      <c r="AD114" s="44"/>
      <c r="AE114" s="58" t="n">
        <v>0</v>
      </c>
      <c r="AF114" s="58"/>
      <c r="AG114" s="58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30" hidden="false" customHeight="true" outlineLevel="0" collapsed="false">
      <c r="A115" s="59" t="s">
        <v>264</v>
      </c>
      <c r="B115" s="83" t="n">
        <v>200</v>
      </c>
      <c r="C115" s="104"/>
      <c r="D115" s="70" t="n">
        <v>4000</v>
      </c>
      <c r="E115" s="105" t="s">
        <v>258</v>
      </c>
      <c r="F115" s="106" t="n">
        <v>200</v>
      </c>
      <c r="G115" s="83" t="n">
        <f aca="false">B115</f>
        <v>200</v>
      </c>
      <c r="H115" s="104"/>
      <c r="I115" s="70" t="n">
        <f aca="false">D115</f>
        <v>4000</v>
      </c>
      <c r="J115" s="104" t="str">
        <f aca="false">E115</f>
        <v>变方向</v>
      </c>
      <c r="K115" s="106" t="n">
        <f aca="false">F115</f>
        <v>200</v>
      </c>
      <c r="L115" s="65" t="n">
        <v>3009</v>
      </c>
      <c r="M115" s="66" t="n">
        <v>106</v>
      </c>
      <c r="N115" s="67" t="s">
        <v>168</v>
      </c>
      <c r="O115" s="68" t="n">
        <v>25</v>
      </c>
      <c r="P115" s="69" t="n">
        <f aca="false">CEILING(B115+D115+F115-4*O115/$L$1*$Q$2-$H$1/2,$H$1)</f>
        <v>4300</v>
      </c>
      <c r="Q115" s="69" t="n">
        <f aca="false">G115+I115+K115+IF(AD115="搭接",AC115/$L$1*INT((G115+I115+K115-1)/IF(O115&gt;$G$1,$B$1,$A$1)))</f>
        <v>4400</v>
      </c>
      <c r="R115" s="70" t="n">
        <v>38</v>
      </c>
      <c r="S115" s="70" t="n">
        <f aca="false">R115</f>
        <v>38</v>
      </c>
      <c r="T115" s="71" t="s">
        <v>174</v>
      </c>
      <c r="U115" s="68" t="n">
        <v>2</v>
      </c>
      <c r="V115" s="68" t="n">
        <f aca="false">R115*U115</f>
        <v>76</v>
      </c>
      <c r="W115" s="68" t="n">
        <f aca="false">S115*U115</f>
        <v>76</v>
      </c>
      <c r="X115" s="73" t="n">
        <v>1258.18</v>
      </c>
      <c r="Y115" s="73" t="n">
        <v>1287.44</v>
      </c>
      <c r="Z115" s="46" t="s">
        <v>259</v>
      </c>
      <c r="AA115" s="74" t="str">
        <f aca="false">Z115</f>
        <v>插入基础950mm</v>
      </c>
      <c r="AB115" s="44" t="n">
        <v>750</v>
      </c>
      <c r="AC115" s="44" t="n">
        <v>1050</v>
      </c>
      <c r="AD115" s="44" t="s">
        <v>171</v>
      </c>
      <c r="AE115" s="58" t="n">
        <v>0</v>
      </c>
      <c r="AF115" s="58"/>
      <c r="AG115" s="58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30" hidden="false" customHeight="true" outlineLevel="0" collapsed="false">
      <c r="A116" s="94" t="s">
        <v>186</v>
      </c>
      <c r="B116" s="60" t="n">
        <v>200</v>
      </c>
      <c r="C116" s="61"/>
      <c r="D116" s="61" t="n">
        <v>4000</v>
      </c>
      <c r="E116" s="61"/>
      <c r="F116" s="63" t="n">
        <v>200</v>
      </c>
      <c r="G116" s="60" t="n">
        <v>2485</v>
      </c>
      <c r="H116" s="61"/>
      <c r="I116" s="61" t="n">
        <f aca="false">D116</f>
        <v>4000</v>
      </c>
      <c r="J116" s="61"/>
      <c r="K116" s="63" t="n">
        <v>2485</v>
      </c>
      <c r="L116" s="65" t="n">
        <v>3025</v>
      </c>
      <c r="M116" s="66" t="n">
        <v>107</v>
      </c>
      <c r="N116" s="67" t="s">
        <v>168</v>
      </c>
      <c r="O116" s="68" t="n">
        <v>25</v>
      </c>
      <c r="P116" s="69" t="n">
        <f aca="false">CEILING(B116+D116+F116-4*O116/$L$1*$Q$2-$H$1/2,$H$1)</f>
        <v>4300</v>
      </c>
      <c r="Q116" s="69" t="n">
        <f aca="false">G116+I116+K116+IF(AD116="搭接",AC116/$L$1*INT((G116+I116+K116-1)/IF(O116&gt;$G$1,$B$1,$A$1)))</f>
        <v>8970</v>
      </c>
      <c r="R116" s="70" t="n">
        <v>39</v>
      </c>
      <c r="S116" s="70" t="n">
        <v>7</v>
      </c>
      <c r="T116" s="71" t="s">
        <v>174</v>
      </c>
      <c r="U116" s="68" t="n">
        <v>2</v>
      </c>
      <c r="V116" s="68" t="n">
        <f aca="false">R116*U116</f>
        <v>78</v>
      </c>
      <c r="W116" s="68" t="n">
        <f aca="false">S116*U116</f>
        <v>14</v>
      </c>
      <c r="X116" s="73" t="n">
        <v>1291.29</v>
      </c>
      <c r="Y116" s="73" t="n">
        <v>483.48</v>
      </c>
      <c r="Z116" s="46" t="s">
        <v>260</v>
      </c>
      <c r="AA116" s="74" t="s">
        <v>176</v>
      </c>
      <c r="AB116" s="44" t="n">
        <v>600</v>
      </c>
      <c r="AC116" s="44" t="n">
        <v>840</v>
      </c>
      <c r="AD116" s="44" t="s">
        <v>170</v>
      </c>
      <c r="AE116" s="58" t="n">
        <v>14</v>
      </c>
      <c r="AF116" s="58"/>
      <c r="AG116" s="58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30" hidden="false" customHeight="true" outlineLevel="0" collapsed="false">
      <c r="A117" s="59"/>
      <c r="B117" s="77"/>
      <c r="C117" s="60" t="n">
        <v>1930</v>
      </c>
      <c r="D117" s="99" t="n">
        <v>530</v>
      </c>
      <c r="E117" s="77"/>
      <c r="F117" s="93"/>
      <c r="G117" s="77"/>
      <c r="H117" s="60" t="n">
        <f aca="false">C117</f>
        <v>1930</v>
      </c>
      <c r="I117" s="99" t="n">
        <f aca="false">D117</f>
        <v>530</v>
      </c>
      <c r="J117" s="77"/>
      <c r="K117" s="93"/>
      <c r="L117" s="65" t="n">
        <v>4201</v>
      </c>
      <c r="M117" s="66" t="n">
        <v>108</v>
      </c>
      <c r="N117" s="67" t="s">
        <v>168</v>
      </c>
      <c r="O117" s="68" t="n">
        <v>16</v>
      </c>
      <c r="P117" s="69" t="n">
        <f aca="false">ROUND((C117+D117)*2+MAX($D$1*O117,$I$1)/$L$1,-1)</f>
        <v>5120</v>
      </c>
      <c r="Q117" s="69" t="n">
        <f aca="false">(H117+I117)*2+MAX($C$1*O117,$I$1)/$L$1</f>
        <v>5300.8</v>
      </c>
      <c r="R117" s="70" t="n">
        <v>56</v>
      </c>
      <c r="S117" s="70" t="n">
        <f aca="false">R117</f>
        <v>56</v>
      </c>
      <c r="T117" s="71" t="s">
        <v>174</v>
      </c>
      <c r="U117" s="68" t="n">
        <v>2</v>
      </c>
      <c r="V117" s="68" t="n">
        <f aca="false">R117*U117</f>
        <v>112</v>
      </c>
      <c r="W117" s="68" t="n">
        <f aca="false">S117*U117</f>
        <v>112</v>
      </c>
      <c r="X117" s="73" t="n">
        <v>906.04</v>
      </c>
      <c r="Y117" s="73" t="n">
        <v>938.03</v>
      </c>
      <c r="Z117" s="46" t="s">
        <v>261</v>
      </c>
      <c r="AA117" s="74" t="s">
        <v>246</v>
      </c>
      <c r="AB117" s="44"/>
      <c r="AC117" s="44"/>
      <c r="AD117" s="44"/>
      <c r="AE117" s="58" t="n">
        <v>0</v>
      </c>
      <c r="AF117" s="58"/>
      <c r="AG117" s="58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30" hidden="false" customHeight="true" outlineLevel="0" collapsed="false">
      <c r="A118" s="59"/>
      <c r="B118" s="77"/>
      <c r="C118" s="60" t="n">
        <v>1930</v>
      </c>
      <c r="D118" s="99" t="n">
        <v>300</v>
      </c>
      <c r="E118" s="77"/>
      <c r="F118" s="93"/>
      <c r="G118" s="77"/>
      <c r="H118" s="60" t="n">
        <f aca="false">C118</f>
        <v>1930</v>
      </c>
      <c r="I118" s="99" t="n">
        <f aca="false">D118</f>
        <v>300</v>
      </c>
      <c r="J118" s="77"/>
      <c r="K118" s="93"/>
      <c r="L118" s="65" t="n">
        <v>4202</v>
      </c>
      <c r="M118" s="66" t="n">
        <v>109</v>
      </c>
      <c r="N118" s="67" t="s">
        <v>168</v>
      </c>
      <c r="O118" s="68" t="n">
        <v>14</v>
      </c>
      <c r="P118" s="69" t="n">
        <f aca="false">ROUND((C118+D118)*2+MAX($D$1*O118,$I$1)/$L$1,-1)</f>
        <v>4640</v>
      </c>
      <c r="Q118" s="69" t="n">
        <f aca="false">(H118+I118)*2+MAX($C$1*O118,$I$1)/$L$1</f>
        <v>4793.2</v>
      </c>
      <c r="R118" s="70" t="n">
        <v>28</v>
      </c>
      <c r="S118" s="70" t="n">
        <f aca="false">R118</f>
        <v>28</v>
      </c>
      <c r="T118" s="71" t="s">
        <v>174</v>
      </c>
      <c r="U118" s="68" t="n">
        <v>2</v>
      </c>
      <c r="V118" s="68" t="n">
        <f aca="false">R118*U118</f>
        <v>56</v>
      </c>
      <c r="W118" s="68" t="n">
        <f aca="false">S118*U118</f>
        <v>56</v>
      </c>
      <c r="X118" s="73" t="n">
        <v>314.41</v>
      </c>
      <c r="Y118" s="73" t="n">
        <v>324.79</v>
      </c>
      <c r="Z118" s="74" t="s">
        <v>262</v>
      </c>
      <c r="AA118" s="74" t="s">
        <v>246</v>
      </c>
      <c r="AB118" s="44"/>
      <c r="AC118" s="44"/>
      <c r="AD118" s="44"/>
      <c r="AE118" s="58" t="n">
        <v>0</v>
      </c>
      <c r="AF118" s="58"/>
      <c r="AG118" s="58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30" hidden="false" customHeight="true" outlineLevel="0" collapsed="false">
      <c r="A119" s="59"/>
      <c r="B119" s="61"/>
      <c r="C119" s="61"/>
      <c r="D119" s="77" t="n">
        <v>1950</v>
      </c>
      <c r="E119" s="61"/>
      <c r="F119" s="85"/>
      <c r="G119" s="61"/>
      <c r="H119" s="61"/>
      <c r="I119" s="77" t="n">
        <f aca="false">D119</f>
        <v>1950</v>
      </c>
      <c r="J119" s="61"/>
      <c r="K119" s="85"/>
      <c r="L119" s="65" t="n">
        <v>1210</v>
      </c>
      <c r="M119" s="66" t="n">
        <v>110</v>
      </c>
      <c r="N119" s="67" t="s">
        <v>168</v>
      </c>
      <c r="O119" s="68" t="n">
        <v>14</v>
      </c>
      <c r="P119" s="69" t="n">
        <f aca="false">ROUND(D119+MAX($J$1*O119,$K$1)/$L$1,-1)</f>
        <v>2230</v>
      </c>
      <c r="Q119" s="69" t="n">
        <f aca="false">I119+MAX($J$1*O119,$K$1)/$L$1</f>
        <v>2230</v>
      </c>
      <c r="R119" s="70" t="n">
        <v>28</v>
      </c>
      <c r="S119" s="70" t="n">
        <f aca="false">R119</f>
        <v>28</v>
      </c>
      <c r="T119" s="71" t="s">
        <v>174</v>
      </c>
      <c r="U119" s="68" t="n">
        <v>2</v>
      </c>
      <c r="V119" s="68" t="n">
        <f aca="false">R119*U119</f>
        <v>56</v>
      </c>
      <c r="W119" s="68" t="n">
        <f aca="false">S119*U119</f>
        <v>56</v>
      </c>
      <c r="X119" s="73" t="n">
        <v>151.1</v>
      </c>
      <c r="Y119" s="73" t="n">
        <v>151.1</v>
      </c>
      <c r="Z119" s="74" t="s">
        <v>262</v>
      </c>
      <c r="AA119" s="74" t="s">
        <v>246</v>
      </c>
      <c r="AB119" s="44"/>
      <c r="AC119" s="44"/>
      <c r="AD119" s="44"/>
      <c r="AE119" s="58" t="n">
        <v>0</v>
      </c>
      <c r="AF119" s="58"/>
      <c r="AG119" s="58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30" hidden="false" customHeight="true" outlineLevel="0" collapsed="false">
      <c r="A120" s="59"/>
      <c r="B120" s="61"/>
      <c r="C120" s="61"/>
      <c r="D120" s="77" t="n">
        <v>550</v>
      </c>
      <c r="E120" s="61"/>
      <c r="F120" s="85"/>
      <c r="G120" s="61"/>
      <c r="H120" s="61"/>
      <c r="I120" s="77" t="n">
        <f aca="false">D120</f>
        <v>550</v>
      </c>
      <c r="J120" s="61"/>
      <c r="K120" s="85"/>
      <c r="L120" s="65" t="n">
        <v>1209</v>
      </c>
      <c r="M120" s="66" t="n">
        <v>111</v>
      </c>
      <c r="N120" s="67" t="s">
        <v>168</v>
      </c>
      <c r="O120" s="68" t="n">
        <v>8</v>
      </c>
      <c r="P120" s="69" t="n">
        <f aca="false">ROUND(D120+MAX($J$1*O120,$K$1)/$L$1,-1)</f>
        <v>730</v>
      </c>
      <c r="Q120" s="69" t="n">
        <f aca="false">I120+MAX($J$1*O120,$K$1)/$L$1</f>
        <v>730</v>
      </c>
      <c r="R120" s="70" t="n">
        <v>136</v>
      </c>
      <c r="S120" s="70" t="n">
        <f aca="false">R120</f>
        <v>136</v>
      </c>
      <c r="T120" s="71" t="s">
        <v>174</v>
      </c>
      <c r="U120" s="68" t="n">
        <v>2</v>
      </c>
      <c r="V120" s="68" t="n">
        <f aca="false">R120*U120</f>
        <v>272</v>
      </c>
      <c r="W120" s="68" t="n">
        <f aca="false">S120*U120</f>
        <v>272</v>
      </c>
      <c r="X120" s="73" t="n">
        <v>78.43</v>
      </c>
      <c r="Y120" s="73" t="n">
        <v>78.43</v>
      </c>
      <c r="Z120" s="74" t="s">
        <v>262</v>
      </c>
      <c r="AA120" s="74" t="s">
        <v>246</v>
      </c>
      <c r="AB120" s="44"/>
      <c r="AC120" s="44"/>
      <c r="AD120" s="44"/>
      <c r="AE120" s="58" t="n">
        <v>0</v>
      </c>
      <c r="AF120" s="58"/>
      <c r="AG120" s="58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30" hidden="false" customHeight="true" outlineLevel="0" collapsed="false">
      <c r="A121" s="59" t="s">
        <v>265</v>
      </c>
      <c r="B121" s="83" t="n">
        <v>200</v>
      </c>
      <c r="C121" s="104"/>
      <c r="D121" s="70" t="n">
        <v>4000</v>
      </c>
      <c r="E121" s="105" t="s">
        <v>258</v>
      </c>
      <c r="F121" s="106" t="n">
        <v>200</v>
      </c>
      <c r="G121" s="83" t="n">
        <f aca="false">B121</f>
        <v>200</v>
      </c>
      <c r="H121" s="104"/>
      <c r="I121" s="70" t="n">
        <f aca="false">D121</f>
        <v>4000</v>
      </c>
      <c r="J121" s="104" t="str">
        <f aca="false">E121</f>
        <v>变方向</v>
      </c>
      <c r="K121" s="106" t="n">
        <f aca="false">F121</f>
        <v>200</v>
      </c>
      <c r="L121" s="65" t="n">
        <v>3009</v>
      </c>
      <c r="M121" s="66" t="n">
        <v>112</v>
      </c>
      <c r="N121" s="67" t="s">
        <v>168</v>
      </c>
      <c r="O121" s="68" t="n">
        <v>25</v>
      </c>
      <c r="P121" s="69" t="n">
        <f aca="false">CEILING(B121+D121+F121-4*O121/$L$1*$Q$2-$H$1/2,$H$1)</f>
        <v>4300</v>
      </c>
      <c r="Q121" s="69" t="n">
        <f aca="false">G121+I121+K121+IF(AD121="搭接",AC121/$L$1*INT((G121+I121+K121-1)/IF(O121&gt;$G$1,$B$1,$A$1)))</f>
        <v>4400</v>
      </c>
      <c r="R121" s="70" t="n">
        <v>41</v>
      </c>
      <c r="S121" s="70" t="n">
        <f aca="false">R121</f>
        <v>41</v>
      </c>
      <c r="T121" s="71" t="s">
        <v>174</v>
      </c>
      <c r="U121" s="68" t="n">
        <v>2</v>
      </c>
      <c r="V121" s="68" t="n">
        <f aca="false">R121*U121</f>
        <v>82</v>
      </c>
      <c r="W121" s="68" t="n">
        <f aca="false">S121*U121</f>
        <v>82</v>
      </c>
      <c r="X121" s="73" t="n">
        <v>1357.51</v>
      </c>
      <c r="Y121" s="73" t="n">
        <v>1389.08</v>
      </c>
      <c r="Z121" s="46" t="s">
        <v>259</v>
      </c>
      <c r="AA121" s="74" t="str">
        <f aca="false">Z121</f>
        <v>插入基础950mm</v>
      </c>
      <c r="AB121" s="44" t="n">
        <v>750</v>
      </c>
      <c r="AC121" s="44" t="n">
        <v>1050</v>
      </c>
      <c r="AD121" s="44" t="s">
        <v>171</v>
      </c>
      <c r="AE121" s="58" t="n">
        <v>0</v>
      </c>
      <c r="AF121" s="58"/>
      <c r="AG121" s="58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30" hidden="false" customHeight="true" outlineLevel="0" collapsed="false">
      <c r="A122" s="76" t="s">
        <v>186</v>
      </c>
      <c r="B122" s="60" t="n">
        <v>200</v>
      </c>
      <c r="C122" s="61"/>
      <c r="D122" s="61" t="n">
        <v>4000</v>
      </c>
      <c r="E122" s="61"/>
      <c r="F122" s="63" t="n">
        <v>200</v>
      </c>
      <c r="G122" s="60" t="n">
        <v>2485</v>
      </c>
      <c r="H122" s="61"/>
      <c r="I122" s="61" t="n">
        <f aca="false">D122</f>
        <v>4000</v>
      </c>
      <c r="J122" s="61"/>
      <c r="K122" s="63" t="n">
        <v>2485</v>
      </c>
      <c r="L122" s="65" t="n">
        <v>3025</v>
      </c>
      <c r="M122" s="66" t="n">
        <v>113</v>
      </c>
      <c r="N122" s="67" t="s">
        <v>168</v>
      </c>
      <c r="O122" s="68" t="n">
        <v>25</v>
      </c>
      <c r="P122" s="69" t="n">
        <f aca="false">CEILING(B122+D122+F122-4*O122/$L$1*$Q$2-$H$1/2,$H$1)</f>
        <v>4300</v>
      </c>
      <c r="Q122" s="69" t="n">
        <f aca="false">G122+I122+K122+IF(AD122="搭接",AC122/$L$1*INT((G122+I122+K122-1)/IF(O122&gt;$G$1,$B$1,$A$1)))</f>
        <v>8970</v>
      </c>
      <c r="R122" s="70" t="n">
        <v>42</v>
      </c>
      <c r="S122" s="70" t="n">
        <v>7</v>
      </c>
      <c r="T122" s="71" t="s">
        <v>174</v>
      </c>
      <c r="U122" s="68" t="n">
        <v>2</v>
      </c>
      <c r="V122" s="68" t="n">
        <f aca="false">R122*U122</f>
        <v>84</v>
      </c>
      <c r="W122" s="68" t="n">
        <f aca="false">S122*U122</f>
        <v>14</v>
      </c>
      <c r="X122" s="73" t="n">
        <v>1390.62</v>
      </c>
      <c r="Y122" s="73" t="n">
        <v>483.48</v>
      </c>
      <c r="Z122" s="46" t="s">
        <v>260</v>
      </c>
      <c r="AA122" s="74" t="s">
        <v>176</v>
      </c>
      <c r="AB122" s="44" t="n">
        <v>600</v>
      </c>
      <c r="AC122" s="44" t="n">
        <v>840</v>
      </c>
      <c r="AD122" s="44" t="s">
        <v>170</v>
      </c>
      <c r="AE122" s="58" t="n">
        <v>14</v>
      </c>
      <c r="AF122" s="58"/>
      <c r="AG122" s="58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30" hidden="false" customHeight="true" outlineLevel="0" collapsed="false">
      <c r="A123" s="76"/>
      <c r="B123" s="77"/>
      <c r="C123" s="60" t="n">
        <v>1930</v>
      </c>
      <c r="D123" s="99" t="n">
        <v>530</v>
      </c>
      <c r="E123" s="77"/>
      <c r="F123" s="93"/>
      <c r="G123" s="77"/>
      <c r="H123" s="60" t="n">
        <f aca="false">C123</f>
        <v>1930</v>
      </c>
      <c r="I123" s="99" t="n">
        <f aca="false">D123</f>
        <v>530</v>
      </c>
      <c r="J123" s="77"/>
      <c r="K123" s="93"/>
      <c r="L123" s="65" t="n">
        <v>4201</v>
      </c>
      <c r="M123" s="66" t="n">
        <v>114</v>
      </c>
      <c r="N123" s="67" t="s">
        <v>168</v>
      </c>
      <c r="O123" s="68" t="n">
        <v>16</v>
      </c>
      <c r="P123" s="69" t="n">
        <f aca="false">ROUND((C123+D123)*2+MAX($D$1*O123,$I$1)/$L$1,-1)</f>
        <v>5120</v>
      </c>
      <c r="Q123" s="69" t="n">
        <f aca="false">(H123+I123)*2+MAX($C$1*O123,$I$1)/$L$1</f>
        <v>5300.8</v>
      </c>
      <c r="R123" s="70" t="n">
        <v>28</v>
      </c>
      <c r="S123" s="70" t="n">
        <f aca="false">R123</f>
        <v>28</v>
      </c>
      <c r="T123" s="71" t="s">
        <v>174</v>
      </c>
      <c r="U123" s="68" t="n">
        <v>2</v>
      </c>
      <c r="V123" s="68" t="n">
        <f aca="false">R123*U123</f>
        <v>56</v>
      </c>
      <c r="W123" s="68" t="n">
        <f aca="false">S123*U123</f>
        <v>56</v>
      </c>
      <c r="X123" s="73" t="n">
        <v>453.02</v>
      </c>
      <c r="Y123" s="73" t="n">
        <v>469.01</v>
      </c>
      <c r="Z123" s="46" t="s">
        <v>261</v>
      </c>
      <c r="AA123" s="74" t="s">
        <v>246</v>
      </c>
      <c r="AB123" s="44"/>
      <c r="AC123" s="44"/>
      <c r="AD123" s="44"/>
      <c r="AE123" s="58" t="n">
        <v>0</v>
      </c>
      <c r="AF123" s="58"/>
      <c r="AG123" s="58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30" hidden="false" customHeight="true" outlineLevel="0" collapsed="false">
      <c r="A124" s="76"/>
      <c r="B124" s="77"/>
      <c r="C124" s="60" t="n">
        <v>1930</v>
      </c>
      <c r="D124" s="99" t="n">
        <v>300</v>
      </c>
      <c r="E124" s="77"/>
      <c r="F124" s="93"/>
      <c r="G124" s="77"/>
      <c r="H124" s="60" t="n">
        <f aca="false">C124</f>
        <v>1930</v>
      </c>
      <c r="I124" s="99" t="n">
        <f aca="false">D124</f>
        <v>300</v>
      </c>
      <c r="J124" s="77"/>
      <c r="K124" s="93"/>
      <c r="L124" s="65" t="n">
        <v>4202</v>
      </c>
      <c r="M124" s="66" t="n">
        <v>115</v>
      </c>
      <c r="N124" s="67" t="s">
        <v>168</v>
      </c>
      <c r="O124" s="68" t="n">
        <v>14</v>
      </c>
      <c r="P124" s="69" t="n">
        <f aca="false">ROUND((C124+D124)*2+MAX($D$1*O124,$I$1)/$L$1,-1)</f>
        <v>4640</v>
      </c>
      <c r="Q124" s="69" t="n">
        <f aca="false">(H124+I124)*2+MAX($C$1*O124,$I$1)/$L$1</f>
        <v>4793.2</v>
      </c>
      <c r="R124" s="70" t="n">
        <v>14</v>
      </c>
      <c r="S124" s="70" t="n">
        <f aca="false">R124</f>
        <v>14</v>
      </c>
      <c r="T124" s="71" t="s">
        <v>174</v>
      </c>
      <c r="U124" s="68" t="n">
        <v>2</v>
      </c>
      <c r="V124" s="68" t="n">
        <f aca="false">R124*U124</f>
        <v>28</v>
      </c>
      <c r="W124" s="68" t="n">
        <f aca="false">S124*U124</f>
        <v>28</v>
      </c>
      <c r="X124" s="73" t="n">
        <v>157.2</v>
      </c>
      <c r="Y124" s="73" t="n">
        <v>162.39</v>
      </c>
      <c r="Z124" s="74" t="s">
        <v>262</v>
      </c>
      <c r="AA124" s="74" t="s">
        <v>246</v>
      </c>
      <c r="AB124" s="44"/>
      <c r="AC124" s="44"/>
      <c r="AD124" s="44"/>
      <c r="AE124" s="58" t="n">
        <v>0</v>
      </c>
      <c r="AF124" s="58"/>
      <c r="AG124" s="58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30" hidden="false" customHeight="true" outlineLevel="0" collapsed="false">
      <c r="A125" s="76"/>
      <c r="B125" s="61"/>
      <c r="C125" s="61"/>
      <c r="D125" s="77" t="n">
        <v>1950</v>
      </c>
      <c r="E125" s="61"/>
      <c r="F125" s="85"/>
      <c r="G125" s="61"/>
      <c r="H125" s="61"/>
      <c r="I125" s="77" t="n">
        <f aca="false">D125</f>
        <v>1950</v>
      </c>
      <c r="J125" s="61"/>
      <c r="K125" s="85"/>
      <c r="L125" s="65" t="n">
        <v>1210</v>
      </c>
      <c r="M125" s="66" t="n">
        <v>116</v>
      </c>
      <c r="N125" s="67" t="s">
        <v>168</v>
      </c>
      <c r="O125" s="68" t="n">
        <v>14</v>
      </c>
      <c r="P125" s="69" t="n">
        <f aca="false">ROUND(D125+MAX($J$1*O125,$K$1)/$L$1,-1)</f>
        <v>2230</v>
      </c>
      <c r="Q125" s="69" t="n">
        <f aca="false">I125+MAX($J$1*O125,$K$1)/$L$1</f>
        <v>2230</v>
      </c>
      <c r="R125" s="70" t="n">
        <v>14</v>
      </c>
      <c r="S125" s="70" t="n">
        <f aca="false">R125</f>
        <v>14</v>
      </c>
      <c r="T125" s="71" t="s">
        <v>174</v>
      </c>
      <c r="U125" s="68" t="n">
        <v>2</v>
      </c>
      <c r="V125" s="68" t="n">
        <f aca="false">R125*U125</f>
        <v>28</v>
      </c>
      <c r="W125" s="68" t="n">
        <f aca="false">S125*U125</f>
        <v>28</v>
      </c>
      <c r="X125" s="73" t="n">
        <v>75.55</v>
      </c>
      <c r="Y125" s="73" t="n">
        <v>75.55</v>
      </c>
      <c r="Z125" s="74" t="s">
        <v>262</v>
      </c>
      <c r="AA125" s="74" t="s">
        <v>246</v>
      </c>
      <c r="AB125" s="44"/>
      <c r="AC125" s="44"/>
      <c r="AD125" s="44"/>
      <c r="AE125" s="58" t="n">
        <v>0</v>
      </c>
      <c r="AF125" s="58"/>
      <c r="AG125" s="58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30" hidden="false" customHeight="true" outlineLevel="0" collapsed="false">
      <c r="A126" s="76"/>
      <c r="B126" s="77"/>
      <c r="C126" s="60" t="n">
        <v>2180</v>
      </c>
      <c r="D126" s="99" t="n">
        <v>530</v>
      </c>
      <c r="E126" s="77"/>
      <c r="F126" s="93"/>
      <c r="G126" s="77"/>
      <c r="H126" s="60" t="n">
        <f aca="false">C126</f>
        <v>2180</v>
      </c>
      <c r="I126" s="99" t="n">
        <f aca="false">D126</f>
        <v>530</v>
      </c>
      <c r="J126" s="77"/>
      <c r="K126" s="93"/>
      <c r="L126" s="65" t="n">
        <v>4201</v>
      </c>
      <c r="M126" s="66" t="n">
        <v>117</v>
      </c>
      <c r="N126" s="67" t="s">
        <v>168</v>
      </c>
      <c r="O126" s="68" t="n">
        <v>16</v>
      </c>
      <c r="P126" s="69" t="n">
        <f aca="false">ROUND((C126+D126)*2+MAX($D$1*O126,$I$1)/$L$1,-1)</f>
        <v>5620</v>
      </c>
      <c r="Q126" s="69" t="n">
        <f aca="false">(H126+I126)*2+MAX($C$1*O126,$I$1)/$L$1</f>
        <v>5800.8</v>
      </c>
      <c r="R126" s="70" t="n">
        <v>28</v>
      </c>
      <c r="S126" s="70" t="n">
        <f aca="false">R126</f>
        <v>28</v>
      </c>
      <c r="T126" s="71" t="s">
        <v>174</v>
      </c>
      <c r="U126" s="68" t="n">
        <v>2</v>
      </c>
      <c r="V126" s="68" t="n">
        <f aca="false">R126*U126</f>
        <v>56</v>
      </c>
      <c r="W126" s="68" t="n">
        <f aca="false">S126*U126</f>
        <v>56</v>
      </c>
      <c r="X126" s="73" t="n">
        <v>497.26</v>
      </c>
      <c r="Y126" s="73" t="n">
        <v>513.25</v>
      </c>
      <c r="Z126" s="46" t="s">
        <v>261</v>
      </c>
      <c r="AA126" s="74" t="s">
        <v>246</v>
      </c>
      <c r="AB126" s="44"/>
      <c r="AC126" s="44"/>
      <c r="AD126" s="44"/>
      <c r="AE126" s="58" t="n">
        <v>0</v>
      </c>
      <c r="AF126" s="58"/>
      <c r="AG126" s="58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30" hidden="false" customHeight="true" outlineLevel="0" collapsed="false">
      <c r="A127" s="76"/>
      <c r="B127" s="77"/>
      <c r="C127" s="60" t="n">
        <v>2180</v>
      </c>
      <c r="D127" s="99" t="n">
        <v>300</v>
      </c>
      <c r="E127" s="77"/>
      <c r="F127" s="93"/>
      <c r="G127" s="77"/>
      <c r="H127" s="60" t="n">
        <f aca="false">C127</f>
        <v>2180</v>
      </c>
      <c r="I127" s="99" t="n">
        <f aca="false">D127</f>
        <v>300</v>
      </c>
      <c r="J127" s="77"/>
      <c r="K127" s="93"/>
      <c r="L127" s="65" t="n">
        <v>4202</v>
      </c>
      <c r="M127" s="66" t="n">
        <v>118</v>
      </c>
      <c r="N127" s="67" t="s">
        <v>168</v>
      </c>
      <c r="O127" s="68" t="n">
        <v>14</v>
      </c>
      <c r="P127" s="69" t="n">
        <f aca="false">ROUND((C127+D127)*2+MAX($D$1*O127,$I$1)/$L$1,-1)</f>
        <v>5140</v>
      </c>
      <c r="Q127" s="69" t="n">
        <f aca="false">(H127+I127)*2+MAX($C$1*O127,$I$1)/$L$1</f>
        <v>5293.2</v>
      </c>
      <c r="R127" s="70" t="n">
        <v>14</v>
      </c>
      <c r="S127" s="70" t="n">
        <f aca="false">R127</f>
        <v>14</v>
      </c>
      <c r="T127" s="71" t="s">
        <v>174</v>
      </c>
      <c r="U127" s="68" t="n">
        <v>2</v>
      </c>
      <c r="V127" s="68" t="n">
        <f aca="false">R127*U127</f>
        <v>28</v>
      </c>
      <c r="W127" s="68" t="n">
        <f aca="false">S127*U127</f>
        <v>28</v>
      </c>
      <c r="X127" s="73" t="n">
        <v>174.14</v>
      </c>
      <c r="Y127" s="73" t="n">
        <v>179.33</v>
      </c>
      <c r="Z127" s="74" t="s">
        <v>262</v>
      </c>
      <c r="AA127" s="74" t="s">
        <v>246</v>
      </c>
      <c r="AB127" s="44"/>
      <c r="AC127" s="44"/>
      <c r="AD127" s="44"/>
      <c r="AE127" s="58" t="n">
        <v>0</v>
      </c>
      <c r="AF127" s="58"/>
      <c r="AG127" s="58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30" hidden="false" customHeight="true" outlineLevel="0" collapsed="false">
      <c r="A128" s="76"/>
      <c r="B128" s="61"/>
      <c r="C128" s="61"/>
      <c r="D128" s="77" t="n">
        <v>2200</v>
      </c>
      <c r="E128" s="61"/>
      <c r="F128" s="85"/>
      <c r="G128" s="61"/>
      <c r="H128" s="61"/>
      <c r="I128" s="77" t="n">
        <f aca="false">D128</f>
        <v>2200</v>
      </c>
      <c r="J128" s="61"/>
      <c r="K128" s="85"/>
      <c r="L128" s="65" t="n">
        <v>1210</v>
      </c>
      <c r="M128" s="66" t="n">
        <v>119</v>
      </c>
      <c r="N128" s="67" t="s">
        <v>168</v>
      </c>
      <c r="O128" s="68" t="n">
        <v>14</v>
      </c>
      <c r="P128" s="69" t="n">
        <f aca="false">ROUND(D128+MAX($J$1*O128,$K$1)/$L$1,-1)</f>
        <v>2480</v>
      </c>
      <c r="Q128" s="69" t="n">
        <f aca="false">I128+MAX($J$1*O128,$K$1)/$L$1</f>
        <v>2480</v>
      </c>
      <c r="R128" s="70" t="n">
        <v>14</v>
      </c>
      <c r="S128" s="70" t="n">
        <f aca="false">R128</f>
        <v>14</v>
      </c>
      <c r="T128" s="71" t="s">
        <v>174</v>
      </c>
      <c r="U128" s="68" t="n">
        <v>2</v>
      </c>
      <c r="V128" s="68" t="n">
        <f aca="false">R128*U128</f>
        <v>28</v>
      </c>
      <c r="W128" s="68" t="n">
        <f aca="false">S128*U128</f>
        <v>28</v>
      </c>
      <c r="X128" s="73" t="n">
        <v>84.02</v>
      </c>
      <c r="Y128" s="73" t="n">
        <v>84.02</v>
      </c>
      <c r="Z128" s="74" t="s">
        <v>262</v>
      </c>
      <c r="AA128" s="74" t="s">
        <v>246</v>
      </c>
      <c r="AB128" s="44"/>
      <c r="AC128" s="44"/>
      <c r="AD128" s="44"/>
      <c r="AE128" s="58" t="n">
        <v>0</v>
      </c>
      <c r="AF128" s="58"/>
      <c r="AG128" s="58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30" hidden="false" customHeight="true" outlineLevel="0" collapsed="false">
      <c r="A129" s="76"/>
      <c r="B129" s="61"/>
      <c r="C129" s="61"/>
      <c r="D129" s="77" t="n">
        <v>550</v>
      </c>
      <c r="E129" s="61"/>
      <c r="F129" s="85"/>
      <c r="G129" s="61"/>
      <c r="H129" s="61"/>
      <c r="I129" s="77" t="n">
        <f aca="false">D129</f>
        <v>550</v>
      </c>
      <c r="J129" s="61"/>
      <c r="K129" s="85"/>
      <c r="L129" s="65" t="n">
        <v>1209</v>
      </c>
      <c r="M129" s="66" t="n">
        <v>120</v>
      </c>
      <c r="N129" s="67" t="s">
        <v>168</v>
      </c>
      <c r="O129" s="68" t="n">
        <v>8</v>
      </c>
      <c r="P129" s="69" t="n">
        <f aca="false">ROUND(D129+MAX($J$1*O129,$K$1)/$L$1,-1)</f>
        <v>730</v>
      </c>
      <c r="Q129" s="69" t="n">
        <f aca="false">I129+MAX($J$1*O129,$K$1)/$L$1</f>
        <v>730</v>
      </c>
      <c r="R129" s="70" t="n">
        <v>136</v>
      </c>
      <c r="S129" s="70" t="n">
        <f aca="false">R129</f>
        <v>136</v>
      </c>
      <c r="T129" s="71" t="s">
        <v>174</v>
      </c>
      <c r="U129" s="68" t="n">
        <v>2</v>
      </c>
      <c r="V129" s="68" t="n">
        <f aca="false">R129*U129</f>
        <v>272</v>
      </c>
      <c r="W129" s="68" t="n">
        <f aca="false">S129*U129</f>
        <v>272</v>
      </c>
      <c r="X129" s="73" t="n">
        <v>78.43</v>
      </c>
      <c r="Y129" s="73" t="n">
        <v>78.43</v>
      </c>
      <c r="Z129" s="74" t="s">
        <v>262</v>
      </c>
      <c r="AA129" s="74" t="s">
        <v>246</v>
      </c>
      <c r="AB129" s="44"/>
      <c r="AC129" s="44"/>
      <c r="AD129" s="44"/>
      <c r="AE129" s="58" t="n">
        <v>0</v>
      </c>
      <c r="AF129" s="58"/>
      <c r="AG129" s="58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30" hidden="false" customHeight="true" outlineLevel="0" collapsed="false">
      <c r="A130" s="95" t="s">
        <v>266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74"/>
      <c r="AB130" s="44"/>
      <c r="AC130" s="44"/>
      <c r="AD130" s="44"/>
      <c r="AE130" s="58"/>
      <c r="AF130" s="58"/>
      <c r="AG130" s="58"/>
      <c r="AH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34.5" hidden="false" customHeight="true" outlineLevel="0" collapsed="false">
      <c r="A131" s="76" t="s">
        <v>267</v>
      </c>
      <c r="B131" s="77"/>
      <c r="C131" s="60" t="n">
        <v>4000</v>
      </c>
      <c r="D131" s="96" t="n">
        <v>200</v>
      </c>
      <c r="E131" s="91" t="n">
        <v>200</v>
      </c>
      <c r="F131" s="93"/>
      <c r="G131" s="77"/>
      <c r="H131" s="60" t="n">
        <f aca="false">C131</f>
        <v>4000</v>
      </c>
      <c r="I131" s="96" t="n">
        <f aca="false">D131</f>
        <v>200</v>
      </c>
      <c r="J131" s="91" t="n">
        <f aca="false">E131</f>
        <v>200</v>
      </c>
      <c r="K131" s="93"/>
      <c r="L131" s="65" t="n">
        <v>3006</v>
      </c>
      <c r="M131" s="66" t="n">
        <v>121</v>
      </c>
      <c r="N131" s="67" t="s">
        <v>168</v>
      </c>
      <c r="O131" s="68" t="n">
        <v>25</v>
      </c>
      <c r="P131" s="69" t="n">
        <f aca="false">CEILING(C131+D131+E131-4*O131/$L$1*$Q$2-$H$1/2,$H$1)</f>
        <v>4300</v>
      </c>
      <c r="Q131" s="69" t="n">
        <f aca="false">H131+I131+J131</f>
        <v>4400</v>
      </c>
      <c r="R131" s="70" t="n">
        <v>286</v>
      </c>
      <c r="S131" s="70" t="n">
        <f aca="false">R131</f>
        <v>286</v>
      </c>
      <c r="T131" s="71" t="s">
        <v>174</v>
      </c>
      <c r="U131" s="68" t="n">
        <v>1</v>
      </c>
      <c r="V131" s="68" t="n">
        <f aca="false">R131*U131</f>
        <v>286</v>
      </c>
      <c r="W131" s="68" t="n">
        <f aca="false">S131*U131</f>
        <v>286</v>
      </c>
      <c r="X131" s="73" t="n">
        <v>4734.73</v>
      </c>
      <c r="Y131" s="73" t="n">
        <v>4844.84</v>
      </c>
      <c r="Z131" s="74" t="s">
        <v>268</v>
      </c>
      <c r="AA131" s="74" t="str">
        <f aca="false">Z131</f>
        <v>4号筋；800内；立筋 @125</v>
      </c>
      <c r="AB131" s="44"/>
      <c r="AC131" s="44"/>
      <c r="AD131" s="44"/>
      <c r="AE131" s="58" t="n">
        <v>0</v>
      </c>
      <c r="AF131" s="58"/>
      <c r="AG131" s="58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34.5" hidden="false" customHeight="true" outlineLevel="0" collapsed="false">
      <c r="A132" s="76" t="s">
        <v>267</v>
      </c>
      <c r="B132" s="77"/>
      <c r="C132" s="60" t="n">
        <v>4000</v>
      </c>
      <c r="D132" s="96" t="n">
        <v>200</v>
      </c>
      <c r="E132" s="91" t="n">
        <v>200</v>
      </c>
      <c r="F132" s="93"/>
      <c r="G132" s="77"/>
      <c r="H132" s="60" t="n">
        <f aca="false">C132</f>
        <v>4000</v>
      </c>
      <c r="I132" s="96" t="n">
        <f aca="false">D132</f>
        <v>200</v>
      </c>
      <c r="J132" s="91" t="n">
        <f aca="false">E132</f>
        <v>200</v>
      </c>
      <c r="K132" s="93"/>
      <c r="L132" s="65" t="n">
        <v>3006</v>
      </c>
      <c r="M132" s="66" t="n">
        <v>122</v>
      </c>
      <c r="N132" s="67" t="s">
        <v>168</v>
      </c>
      <c r="O132" s="68" t="n">
        <v>18</v>
      </c>
      <c r="P132" s="69" t="n">
        <f aca="false">CEILING(C132+D132+E132-4*O132/$L$1*$Q$2-$H$1/2,$H$1)</f>
        <v>4330</v>
      </c>
      <c r="Q132" s="69" t="n">
        <f aca="false">H132+I132+J132</f>
        <v>4400</v>
      </c>
      <c r="R132" s="70" t="n">
        <v>150</v>
      </c>
      <c r="S132" s="70" t="n">
        <f aca="false">R132</f>
        <v>150</v>
      </c>
      <c r="T132" s="71" t="s">
        <v>174</v>
      </c>
      <c r="U132" s="68" t="n">
        <v>1</v>
      </c>
      <c r="V132" s="68" t="n">
        <f aca="false">R132*U132</f>
        <v>150</v>
      </c>
      <c r="W132" s="68" t="n">
        <f aca="false">S132*U132</f>
        <v>150</v>
      </c>
      <c r="X132" s="73" t="n">
        <v>1299</v>
      </c>
      <c r="Y132" s="73" t="n">
        <v>1320</v>
      </c>
      <c r="Z132" s="74" t="s">
        <v>269</v>
      </c>
      <c r="AA132" s="74" t="str">
        <f aca="false">Z132</f>
        <v>5号筋；800内；立筋 @250</v>
      </c>
      <c r="AB132" s="44"/>
      <c r="AC132" s="44"/>
      <c r="AD132" s="44"/>
      <c r="AE132" s="58" t="n">
        <v>0</v>
      </c>
      <c r="AF132" s="58"/>
      <c r="AG132" s="58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30" hidden="false" customHeight="true" outlineLevel="0" collapsed="false">
      <c r="A133" s="97" t="s">
        <v>270</v>
      </c>
      <c r="B133" s="60" t="n">
        <v>270</v>
      </c>
      <c r="C133" s="77"/>
      <c r="D133" s="77" t="n">
        <v>8760</v>
      </c>
      <c r="E133" s="77"/>
      <c r="F133" s="93"/>
      <c r="G133" s="60" t="n">
        <f aca="false">B133</f>
        <v>270</v>
      </c>
      <c r="H133" s="77"/>
      <c r="I133" s="77" t="n">
        <f aca="false">D133</f>
        <v>8760</v>
      </c>
      <c r="J133" s="77"/>
      <c r="K133" s="93"/>
      <c r="L133" s="65" t="n">
        <v>2001</v>
      </c>
      <c r="M133" s="66" t="n">
        <v>123</v>
      </c>
      <c r="N133" s="67" t="s">
        <v>168</v>
      </c>
      <c r="O133" s="68" t="n">
        <v>16</v>
      </c>
      <c r="P133" s="69" t="n">
        <f aca="false">CEILING(B133+D133-2*O133/$L$1*$Q$2-$H$1/2,$H$1)</f>
        <v>9000</v>
      </c>
      <c r="Q133" s="69" t="n">
        <f aca="false">G133+I133+IF(AD133="搭接",AC133/$L$1*INT((G133+I133-1)/IF(O133&gt;$G$1,$B$1,$A$1)))</f>
        <v>9618</v>
      </c>
      <c r="R133" s="70" t="n">
        <v>20</v>
      </c>
      <c r="S133" s="70" t="n">
        <f aca="false">R133</f>
        <v>20</v>
      </c>
      <c r="T133" s="71" t="s">
        <v>174</v>
      </c>
      <c r="U133" s="68" t="n">
        <v>4</v>
      </c>
      <c r="V133" s="68" t="n">
        <f aca="false">R133*U133</f>
        <v>80</v>
      </c>
      <c r="W133" s="68" t="n">
        <f aca="false">S133*U133</f>
        <v>80</v>
      </c>
      <c r="X133" s="73" t="n">
        <v>1137.6</v>
      </c>
      <c r="Y133" s="73" t="n">
        <v>1215.72</v>
      </c>
      <c r="Z133" s="46" t="s">
        <v>271</v>
      </c>
      <c r="AA133" s="74" t="s">
        <v>205</v>
      </c>
      <c r="AB133" s="44" t="n">
        <v>420</v>
      </c>
      <c r="AC133" s="44" t="n">
        <v>588</v>
      </c>
      <c r="AD133" s="44" t="s">
        <v>159</v>
      </c>
      <c r="AE133" s="58" t="n">
        <v>80</v>
      </c>
      <c r="AF133" s="58"/>
      <c r="AG133" s="58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30" hidden="false" customHeight="true" outlineLevel="0" collapsed="false">
      <c r="A134" s="76"/>
      <c r="B134" s="77"/>
      <c r="C134" s="77"/>
      <c r="D134" s="77" t="n">
        <v>3900</v>
      </c>
      <c r="E134" s="77"/>
      <c r="F134" s="63" t="n">
        <v>270</v>
      </c>
      <c r="G134" s="77"/>
      <c r="H134" s="77"/>
      <c r="I134" s="77" t="n">
        <f aca="false">D134</f>
        <v>3900</v>
      </c>
      <c r="J134" s="77"/>
      <c r="K134" s="63" t="n">
        <f aca="false">F134</f>
        <v>270</v>
      </c>
      <c r="L134" s="65" t="n">
        <v>2003</v>
      </c>
      <c r="M134" s="66" t="n">
        <v>124</v>
      </c>
      <c r="N134" s="67" t="s">
        <v>168</v>
      </c>
      <c r="O134" s="68" t="n">
        <v>16</v>
      </c>
      <c r="P134" s="69" t="n">
        <f aca="false">CEILING(D134+F134-2*O134/$L$1*$Q$2-$H$1/2,$H$1)</f>
        <v>4140</v>
      </c>
      <c r="Q134" s="69" t="n">
        <f aca="false">I134+K134+IF(AD134="搭接",AC134/$L$1*INT((I134+K134-1)/IF(O134&gt;$G$1,$B$1,$A$1)))</f>
        <v>4170</v>
      </c>
      <c r="R134" s="70" t="n">
        <v>20</v>
      </c>
      <c r="S134" s="70" t="n">
        <f aca="false">R134</f>
        <v>20</v>
      </c>
      <c r="T134" s="71" t="s">
        <v>174</v>
      </c>
      <c r="U134" s="68" t="n">
        <v>4</v>
      </c>
      <c r="V134" s="68" t="n">
        <f aca="false">R134*U134</f>
        <v>80</v>
      </c>
      <c r="W134" s="68" t="n">
        <f aca="false">S134*U134</f>
        <v>80</v>
      </c>
      <c r="X134" s="73" t="n">
        <v>523.3</v>
      </c>
      <c r="Y134" s="73" t="n">
        <v>527.09</v>
      </c>
      <c r="Z134" s="46" t="s">
        <v>272</v>
      </c>
      <c r="AA134" s="74" t="s">
        <v>205</v>
      </c>
      <c r="AB134" s="44" t="n">
        <v>420</v>
      </c>
      <c r="AC134" s="44" t="n">
        <v>588</v>
      </c>
      <c r="AD134" s="44" t="s">
        <v>159</v>
      </c>
      <c r="AE134" s="58" t="n">
        <v>0</v>
      </c>
      <c r="AF134" s="58"/>
      <c r="AG134" s="58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30" hidden="false" customHeight="true" outlineLevel="0" collapsed="false">
      <c r="A135" s="107" t="s">
        <v>273</v>
      </c>
      <c r="B135" s="60" t="n">
        <v>210</v>
      </c>
      <c r="C135" s="77"/>
      <c r="D135" s="77" t="n">
        <v>8820</v>
      </c>
      <c r="E135" s="77"/>
      <c r="F135" s="93"/>
      <c r="G135" s="60" t="n">
        <f aca="false">B135</f>
        <v>210</v>
      </c>
      <c r="H135" s="77"/>
      <c r="I135" s="77" t="n">
        <f aca="false">D135</f>
        <v>8820</v>
      </c>
      <c r="J135" s="77"/>
      <c r="K135" s="93"/>
      <c r="L135" s="65" t="n">
        <v>2001</v>
      </c>
      <c r="M135" s="66" t="n">
        <v>125</v>
      </c>
      <c r="N135" s="67" t="s">
        <v>168</v>
      </c>
      <c r="O135" s="68" t="n">
        <v>14</v>
      </c>
      <c r="P135" s="69" t="n">
        <f aca="false">CEILING(B135+D135-2*O135/$L$1*$Q$2-$H$1/2,$H$1)</f>
        <v>9000</v>
      </c>
      <c r="Q135" s="69" t="n">
        <f aca="false">G135+I135+IF(AD135="搭接",AC135/$L$1*INT((G135+I135-1)/IF(O135&gt;$G$1,$B$1,$A$1)))</f>
        <v>9618</v>
      </c>
      <c r="R135" s="70" t="n">
        <v>12</v>
      </c>
      <c r="S135" s="70" t="n">
        <f aca="false">R135</f>
        <v>12</v>
      </c>
      <c r="T135" s="71" t="s">
        <v>174</v>
      </c>
      <c r="U135" s="68" t="n">
        <v>4</v>
      </c>
      <c r="V135" s="68" t="n">
        <f aca="false">R135*U135</f>
        <v>48</v>
      </c>
      <c r="W135" s="68" t="n">
        <f aca="false">S135*U135</f>
        <v>48</v>
      </c>
      <c r="X135" s="73" t="n">
        <v>522.72</v>
      </c>
      <c r="Y135" s="73" t="n">
        <v>558.61</v>
      </c>
      <c r="Z135" s="46" t="s">
        <v>243</v>
      </c>
      <c r="AA135" s="74" t="s">
        <v>205</v>
      </c>
      <c r="AB135" s="44" t="n">
        <v>420</v>
      </c>
      <c r="AC135" s="44" t="n">
        <v>588</v>
      </c>
      <c r="AD135" s="44" t="s">
        <v>159</v>
      </c>
      <c r="AE135" s="58" t="n">
        <v>48</v>
      </c>
      <c r="AF135" s="58"/>
      <c r="AG135" s="58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30" hidden="false" customHeight="true" outlineLevel="0" collapsed="false">
      <c r="A136" s="76"/>
      <c r="B136" s="77"/>
      <c r="C136" s="77"/>
      <c r="D136" s="77" t="n">
        <v>3750</v>
      </c>
      <c r="E136" s="77"/>
      <c r="F136" s="63" t="n">
        <v>210</v>
      </c>
      <c r="G136" s="77"/>
      <c r="H136" s="77"/>
      <c r="I136" s="77" t="n">
        <f aca="false">D136</f>
        <v>3750</v>
      </c>
      <c r="J136" s="77"/>
      <c r="K136" s="63" t="n">
        <f aca="false">F136</f>
        <v>210</v>
      </c>
      <c r="L136" s="65" t="n">
        <v>2003</v>
      </c>
      <c r="M136" s="66" t="n">
        <v>126</v>
      </c>
      <c r="N136" s="67" t="s">
        <v>168</v>
      </c>
      <c r="O136" s="68" t="n">
        <v>14</v>
      </c>
      <c r="P136" s="69" t="n">
        <f aca="false">CEILING(D136+F136-2*O136/$L$1*$Q$2-$H$1/2,$H$1)</f>
        <v>3930</v>
      </c>
      <c r="Q136" s="69" t="n">
        <f aca="false">I136+K136+IF(AD136="搭接",AC136/$L$1*INT((I136+K136-1)/IF(O136&gt;$G$1,$B$1,$A$1)))</f>
        <v>3960</v>
      </c>
      <c r="R136" s="70" t="n">
        <v>12</v>
      </c>
      <c r="S136" s="70" t="n">
        <f aca="false">R136</f>
        <v>12</v>
      </c>
      <c r="T136" s="71" t="s">
        <v>174</v>
      </c>
      <c r="U136" s="68" t="n">
        <v>4</v>
      </c>
      <c r="V136" s="68" t="n">
        <f aca="false">R136*U136</f>
        <v>48</v>
      </c>
      <c r="W136" s="68" t="n">
        <f aca="false">S136*U136</f>
        <v>48</v>
      </c>
      <c r="X136" s="73" t="n">
        <v>228.25</v>
      </c>
      <c r="Y136" s="73" t="n">
        <v>230</v>
      </c>
      <c r="Z136" s="46" t="s">
        <v>274</v>
      </c>
      <c r="AA136" s="74" t="s">
        <v>205</v>
      </c>
      <c r="AB136" s="44" t="n">
        <v>420</v>
      </c>
      <c r="AC136" s="44" t="n">
        <v>588</v>
      </c>
      <c r="AD136" s="44" t="s">
        <v>159</v>
      </c>
      <c r="AE136" s="58" t="n">
        <v>0</v>
      </c>
      <c r="AF136" s="58"/>
      <c r="AG136" s="58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30" hidden="false" customHeight="true" outlineLevel="0" collapsed="false">
      <c r="A137" s="76"/>
      <c r="B137" s="61"/>
      <c r="C137" s="61"/>
      <c r="D137" s="77" t="n">
        <v>750</v>
      </c>
      <c r="E137" s="61"/>
      <c r="F137" s="85"/>
      <c r="G137" s="61"/>
      <c r="H137" s="61"/>
      <c r="I137" s="77" t="n">
        <f aca="false">D137</f>
        <v>750</v>
      </c>
      <c r="J137" s="61"/>
      <c r="K137" s="85"/>
      <c r="L137" s="65" t="n">
        <v>1209</v>
      </c>
      <c r="M137" s="66" t="n">
        <v>127</v>
      </c>
      <c r="N137" s="67" t="s">
        <v>166</v>
      </c>
      <c r="O137" s="68" t="n">
        <v>8</v>
      </c>
      <c r="P137" s="69" t="n">
        <f aca="false">ROUND(D137+MAX($J$1*O137,$K$1)/$L$1,-1)</f>
        <v>930</v>
      </c>
      <c r="Q137" s="69" t="n">
        <f aca="false">I137+MAX($J$1*O137,$K$1)/$L$1</f>
        <v>930</v>
      </c>
      <c r="R137" s="70" t="n">
        <v>192</v>
      </c>
      <c r="S137" s="70" t="n">
        <f aca="false">R137</f>
        <v>192</v>
      </c>
      <c r="T137" s="71" t="s">
        <v>174</v>
      </c>
      <c r="U137" s="68" t="n">
        <v>2</v>
      </c>
      <c r="V137" s="68" t="n">
        <f aca="false">R137*U137</f>
        <v>384</v>
      </c>
      <c r="W137" s="68" t="n">
        <f aca="false">S137*U137</f>
        <v>384</v>
      </c>
      <c r="X137" s="73" t="n">
        <v>141.06</v>
      </c>
      <c r="Y137" s="73" t="n">
        <v>141.06</v>
      </c>
      <c r="Z137" s="74" t="s">
        <v>262</v>
      </c>
      <c r="AA137" s="74" t="s">
        <v>246</v>
      </c>
      <c r="AB137" s="44"/>
      <c r="AC137" s="44"/>
      <c r="AD137" s="44"/>
      <c r="AE137" s="58" t="n">
        <v>0</v>
      </c>
      <c r="AF137" s="58"/>
      <c r="AG137" s="58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30" hidden="false" customHeight="true" outlineLevel="0" collapsed="false">
      <c r="A138" s="97" t="s">
        <v>275</v>
      </c>
      <c r="B138" s="60" t="n">
        <v>270</v>
      </c>
      <c r="C138" s="77"/>
      <c r="D138" s="77" t="n">
        <v>8760</v>
      </c>
      <c r="E138" s="77"/>
      <c r="F138" s="93"/>
      <c r="G138" s="60" t="n">
        <f aca="false">B138</f>
        <v>270</v>
      </c>
      <c r="H138" s="77"/>
      <c r="I138" s="77" t="n">
        <f aca="false">D138</f>
        <v>8760</v>
      </c>
      <c r="J138" s="77"/>
      <c r="K138" s="93"/>
      <c r="L138" s="65" t="n">
        <v>2001</v>
      </c>
      <c r="M138" s="66" t="n">
        <v>128</v>
      </c>
      <c r="N138" s="67" t="s">
        <v>168</v>
      </c>
      <c r="O138" s="68" t="n">
        <v>16</v>
      </c>
      <c r="P138" s="69" t="n">
        <f aca="false">CEILING(B138+D138-2*O138/$L$1*$Q$2-$H$1/2,$H$1)</f>
        <v>9000</v>
      </c>
      <c r="Q138" s="69" t="n">
        <f aca="false">G138+I138+IF(AD138="搭接",AC138/$L$1*INT((G138+I138-1)/IF(O138&gt;$G$1,$B$1,$A$1)))</f>
        <v>9618</v>
      </c>
      <c r="R138" s="70" t="n">
        <v>20</v>
      </c>
      <c r="S138" s="70" t="n">
        <f aca="false">R138</f>
        <v>20</v>
      </c>
      <c r="T138" s="71" t="s">
        <v>174</v>
      </c>
      <c r="U138" s="68" t="n">
        <v>2</v>
      </c>
      <c r="V138" s="68" t="n">
        <f aca="false">R138*U138</f>
        <v>40</v>
      </c>
      <c r="W138" s="68" t="n">
        <f aca="false">S138*U138</f>
        <v>40</v>
      </c>
      <c r="X138" s="73" t="n">
        <v>568.8</v>
      </c>
      <c r="Y138" s="73" t="n">
        <v>607.86</v>
      </c>
      <c r="Z138" s="46" t="s">
        <v>276</v>
      </c>
      <c r="AA138" s="74" t="s">
        <v>205</v>
      </c>
      <c r="AB138" s="44" t="n">
        <v>420</v>
      </c>
      <c r="AC138" s="44" t="n">
        <v>588</v>
      </c>
      <c r="AD138" s="44" t="s">
        <v>159</v>
      </c>
      <c r="AE138" s="58" t="n">
        <v>40</v>
      </c>
      <c r="AF138" s="58"/>
      <c r="AG138" s="58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30" hidden="false" customHeight="true" outlineLevel="0" collapsed="false">
      <c r="A139" s="76"/>
      <c r="B139" s="77"/>
      <c r="C139" s="77"/>
      <c r="D139" s="77" t="n">
        <v>3400</v>
      </c>
      <c r="E139" s="77"/>
      <c r="F139" s="63" t="n">
        <v>270</v>
      </c>
      <c r="G139" s="77"/>
      <c r="H139" s="77"/>
      <c r="I139" s="77" t="n">
        <f aca="false">D139</f>
        <v>3400</v>
      </c>
      <c r="J139" s="77"/>
      <c r="K139" s="63" t="n">
        <f aca="false">F139</f>
        <v>270</v>
      </c>
      <c r="L139" s="65" t="n">
        <v>2003</v>
      </c>
      <c r="M139" s="66" t="n">
        <v>129</v>
      </c>
      <c r="N139" s="67" t="s">
        <v>168</v>
      </c>
      <c r="O139" s="68" t="n">
        <v>16</v>
      </c>
      <c r="P139" s="69" t="n">
        <f aca="false">CEILING(D139+F139-2*O139/$L$1*$Q$2-$H$1/2,$H$1)</f>
        <v>3640</v>
      </c>
      <c r="Q139" s="69" t="n">
        <f aca="false">I139+K139+IF(AD139="搭接",AC139/$L$1*INT((I139+K139-1)/IF(O139&gt;$G$1,$B$1,$A$1)))</f>
        <v>3670</v>
      </c>
      <c r="R139" s="70" t="n">
        <v>20</v>
      </c>
      <c r="S139" s="70" t="n">
        <f aca="false">R139</f>
        <v>20</v>
      </c>
      <c r="T139" s="71" t="s">
        <v>174</v>
      </c>
      <c r="U139" s="68" t="n">
        <v>2</v>
      </c>
      <c r="V139" s="68" t="n">
        <f aca="false">R139*U139</f>
        <v>40</v>
      </c>
      <c r="W139" s="68" t="n">
        <f aca="false">S139*U139</f>
        <v>40</v>
      </c>
      <c r="X139" s="73" t="n">
        <v>230.05</v>
      </c>
      <c r="Y139" s="73" t="n">
        <v>231.94</v>
      </c>
      <c r="Z139" s="46" t="s">
        <v>272</v>
      </c>
      <c r="AA139" s="74" t="s">
        <v>205</v>
      </c>
      <c r="AB139" s="44" t="n">
        <v>420</v>
      </c>
      <c r="AC139" s="44" t="n">
        <v>588</v>
      </c>
      <c r="AD139" s="44" t="s">
        <v>159</v>
      </c>
      <c r="AE139" s="58" t="n">
        <v>0</v>
      </c>
      <c r="AF139" s="58"/>
      <c r="AG139" s="58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30" hidden="false" customHeight="true" outlineLevel="0" collapsed="false">
      <c r="A140" s="107" t="s">
        <v>273</v>
      </c>
      <c r="B140" s="60" t="n">
        <v>210</v>
      </c>
      <c r="C140" s="77"/>
      <c r="D140" s="77" t="n">
        <v>8820</v>
      </c>
      <c r="E140" s="77"/>
      <c r="F140" s="93"/>
      <c r="G140" s="60" t="n">
        <f aca="false">B140</f>
        <v>210</v>
      </c>
      <c r="H140" s="77"/>
      <c r="I140" s="77" t="n">
        <f aca="false">D140</f>
        <v>8820</v>
      </c>
      <c r="J140" s="77"/>
      <c r="K140" s="93"/>
      <c r="L140" s="65" t="n">
        <v>2001</v>
      </c>
      <c r="M140" s="66" t="n">
        <v>130</v>
      </c>
      <c r="N140" s="67" t="s">
        <v>168</v>
      </c>
      <c r="O140" s="68" t="n">
        <v>14</v>
      </c>
      <c r="P140" s="69" t="n">
        <f aca="false">CEILING(B140+D140-2*O140/$L$1*$Q$2-$H$1/2,$H$1)</f>
        <v>9000</v>
      </c>
      <c r="Q140" s="69" t="n">
        <f aca="false">G140+I140+IF(AD140="搭接",AC140/$L$1*INT((G140+I140-1)/IF(O140&gt;$G$1,$B$1,$A$1)))</f>
        <v>9618</v>
      </c>
      <c r="R140" s="70" t="n">
        <v>12</v>
      </c>
      <c r="S140" s="70" t="n">
        <f aca="false">R140</f>
        <v>12</v>
      </c>
      <c r="T140" s="71" t="s">
        <v>174</v>
      </c>
      <c r="U140" s="68" t="n">
        <v>2</v>
      </c>
      <c r="V140" s="68" t="n">
        <f aca="false">R140*U140</f>
        <v>24</v>
      </c>
      <c r="W140" s="68" t="n">
        <f aca="false">S140*U140</f>
        <v>24</v>
      </c>
      <c r="X140" s="73" t="n">
        <v>261.36</v>
      </c>
      <c r="Y140" s="73" t="n">
        <v>279.31</v>
      </c>
      <c r="Z140" s="46" t="s">
        <v>277</v>
      </c>
      <c r="AA140" s="74" t="s">
        <v>205</v>
      </c>
      <c r="AB140" s="44" t="n">
        <v>420</v>
      </c>
      <c r="AC140" s="44" t="n">
        <v>588</v>
      </c>
      <c r="AD140" s="44" t="s">
        <v>159</v>
      </c>
      <c r="AE140" s="58" t="n">
        <v>24</v>
      </c>
      <c r="AF140" s="58"/>
      <c r="AG140" s="58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30" hidden="false" customHeight="true" outlineLevel="0" collapsed="false">
      <c r="A141" s="76"/>
      <c r="B141" s="77"/>
      <c r="C141" s="77"/>
      <c r="D141" s="77" t="n">
        <v>3250</v>
      </c>
      <c r="E141" s="77"/>
      <c r="F141" s="63" t="n">
        <v>210</v>
      </c>
      <c r="G141" s="77"/>
      <c r="H141" s="77"/>
      <c r="I141" s="77" t="n">
        <f aca="false">D141</f>
        <v>3250</v>
      </c>
      <c r="J141" s="77"/>
      <c r="K141" s="63" t="n">
        <f aca="false">F141</f>
        <v>210</v>
      </c>
      <c r="L141" s="65" t="n">
        <v>2003</v>
      </c>
      <c r="M141" s="66" t="n">
        <v>131</v>
      </c>
      <c r="N141" s="67" t="s">
        <v>168</v>
      </c>
      <c r="O141" s="68" t="n">
        <v>14</v>
      </c>
      <c r="P141" s="69" t="n">
        <f aca="false">CEILING(D141+F141-2*O141/$L$1*$Q$2-$H$1/2,$H$1)</f>
        <v>3430</v>
      </c>
      <c r="Q141" s="69" t="n">
        <f aca="false">I141+K141+IF(AD141="搭接",AC141/$L$1*INT((I141+K141-1)/IF(O141&gt;$G$1,$B$1,$A$1)))</f>
        <v>3460</v>
      </c>
      <c r="R141" s="70" t="n">
        <v>12</v>
      </c>
      <c r="S141" s="70" t="n">
        <f aca="false">R141</f>
        <v>12</v>
      </c>
      <c r="T141" s="71" t="s">
        <v>174</v>
      </c>
      <c r="U141" s="68" t="n">
        <v>2</v>
      </c>
      <c r="V141" s="68" t="n">
        <f aca="false">R141*U141</f>
        <v>24</v>
      </c>
      <c r="W141" s="68" t="n">
        <f aca="false">S141*U141</f>
        <v>24</v>
      </c>
      <c r="X141" s="73" t="n">
        <v>99.61</v>
      </c>
      <c r="Y141" s="73" t="n">
        <v>100.48</v>
      </c>
      <c r="Z141" s="46" t="s">
        <v>274</v>
      </c>
      <c r="AA141" s="74" t="s">
        <v>205</v>
      </c>
      <c r="AB141" s="44" t="n">
        <v>420</v>
      </c>
      <c r="AC141" s="44" t="n">
        <v>588</v>
      </c>
      <c r="AD141" s="44" t="s">
        <v>159</v>
      </c>
      <c r="AE141" s="58" t="n">
        <v>0</v>
      </c>
      <c r="AF141" s="58"/>
      <c r="AG141" s="58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30" hidden="false" customHeight="true" outlineLevel="0" collapsed="false">
      <c r="A142" s="76"/>
      <c r="B142" s="61"/>
      <c r="C142" s="61"/>
      <c r="D142" s="77" t="n">
        <v>750</v>
      </c>
      <c r="E142" s="61"/>
      <c r="F142" s="85"/>
      <c r="G142" s="61"/>
      <c r="H142" s="61"/>
      <c r="I142" s="77" t="n">
        <f aca="false">D142</f>
        <v>750</v>
      </c>
      <c r="J142" s="61"/>
      <c r="K142" s="85"/>
      <c r="L142" s="65" t="n">
        <v>1209</v>
      </c>
      <c r="M142" s="66" t="n">
        <v>132</v>
      </c>
      <c r="N142" s="67" t="s">
        <v>166</v>
      </c>
      <c r="O142" s="68" t="n">
        <v>8</v>
      </c>
      <c r="P142" s="69" t="n">
        <f aca="false">ROUND(D142+MAX($J$1*O142,$K$1)/$L$1,-1)</f>
        <v>930</v>
      </c>
      <c r="Q142" s="69" t="n">
        <f aca="false">I142+MAX($J$1*O142,$K$1)/$L$1</f>
        <v>930</v>
      </c>
      <c r="R142" s="70" t="n">
        <v>160</v>
      </c>
      <c r="S142" s="70" t="n">
        <f aca="false">R142</f>
        <v>160</v>
      </c>
      <c r="T142" s="71" t="s">
        <v>174</v>
      </c>
      <c r="U142" s="68" t="n">
        <v>1</v>
      </c>
      <c r="V142" s="68" t="n">
        <f aca="false">R142*U142</f>
        <v>160</v>
      </c>
      <c r="W142" s="68" t="n">
        <f aca="false">S142*U142</f>
        <v>160</v>
      </c>
      <c r="X142" s="73" t="n">
        <v>58.78</v>
      </c>
      <c r="Y142" s="73" t="n">
        <v>58.78</v>
      </c>
      <c r="Z142" s="74" t="s">
        <v>262</v>
      </c>
      <c r="AA142" s="74" t="s">
        <v>246</v>
      </c>
      <c r="AB142" s="44"/>
      <c r="AC142" s="44"/>
      <c r="AD142" s="44"/>
      <c r="AE142" s="58" t="n">
        <v>0</v>
      </c>
      <c r="AF142" s="58"/>
      <c r="AG142" s="58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30" hidden="false" customHeight="true" outlineLevel="0" collapsed="false">
      <c r="A143" s="108" t="s">
        <v>278</v>
      </c>
      <c r="B143" s="60" t="n">
        <v>270</v>
      </c>
      <c r="C143" s="77"/>
      <c r="D143" s="77" t="n">
        <v>1280</v>
      </c>
      <c r="E143" s="77"/>
      <c r="F143" s="63" t="n">
        <v>270</v>
      </c>
      <c r="G143" s="60" t="n">
        <f aca="false">B143</f>
        <v>270</v>
      </c>
      <c r="H143" s="77"/>
      <c r="I143" s="77" t="n">
        <f aca="false">D143</f>
        <v>1280</v>
      </c>
      <c r="J143" s="77"/>
      <c r="K143" s="63" t="n">
        <f aca="false">F143</f>
        <v>270</v>
      </c>
      <c r="L143" s="65" t="n">
        <v>3002</v>
      </c>
      <c r="M143" s="66" t="n">
        <v>133</v>
      </c>
      <c r="N143" s="67" t="s">
        <v>168</v>
      </c>
      <c r="O143" s="68" t="n">
        <v>16</v>
      </c>
      <c r="P143" s="69" t="n">
        <f aca="false">CEILING(B143+D143+F143-4*O143/$L$1*$Q$2-$H$1/2,$H$1)</f>
        <v>1760</v>
      </c>
      <c r="Q143" s="69" t="n">
        <f aca="false">G143+I143+K143+IF(AD143="搭接",AC143/$L$1*INT((G143+I143+K143-1)/IF(O143&gt;$G$1,$B$1,$A$1)))</f>
        <v>1820</v>
      </c>
      <c r="R143" s="70" t="n">
        <v>10</v>
      </c>
      <c r="S143" s="70" t="n">
        <f aca="false">R143</f>
        <v>10</v>
      </c>
      <c r="T143" s="71" t="s">
        <v>174</v>
      </c>
      <c r="U143" s="68" t="n">
        <v>2</v>
      </c>
      <c r="V143" s="68" t="n">
        <f aca="false">R143*U143</f>
        <v>20</v>
      </c>
      <c r="W143" s="68" t="n">
        <f aca="false">S143*U143</f>
        <v>20</v>
      </c>
      <c r="X143" s="73" t="n">
        <v>55.62</v>
      </c>
      <c r="Y143" s="73" t="n">
        <v>57.51</v>
      </c>
      <c r="Z143" s="46" t="s">
        <v>279</v>
      </c>
      <c r="AA143" s="74" t="str">
        <f aca="false">Z143</f>
        <v>水平筋@125</v>
      </c>
      <c r="AB143" s="44"/>
      <c r="AC143" s="44"/>
      <c r="AD143" s="44"/>
      <c r="AE143" s="58" t="n">
        <v>0</v>
      </c>
      <c r="AF143" s="58"/>
      <c r="AG143" s="58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30" hidden="false" customHeight="true" outlineLevel="0" collapsed="false">
      <c r="A144" s="102"/>
      <c r="B144" s="83" t="n">
        <v>270</v>
      </c>
      <c r="C144" s="104"/>
      <c r="D144" s="70" t="n">
        <v>1280</v>
      </c>
      <c r="E144" s="105" t="s">
        <v>258</v>
      </c>
      <c r="F144" s="106" t="n">
        <v>270</v>
      </c>
      <c r="G144" s="83" t="n">
        <f aca="false">B144</f>
        <v>270</v>
      </c>
      <c r="H144" s="104"/>
      <c r="I144" s="70" t="n">
        <f aca="false">D144</f>
        <v>1280</v>
      </c>
      <c r="J144" s="104" t="str">
        <f aca="false">E144</f>
        <v>变方向</v>
      </c>
      <c r="K144" s="106" t="n">
        <f aca="false">F144</f>
        <v>270</v>
      </c>
      <c r="L144" s="65" t="n">
        <v>3009</v>
      </c>
      <c r="M144" s="66" t="n">
        <v>134</v>
      </c>
      <c r="N144" s="67" t="s">
        <v>168</v>
      </c>
      <c r="O144" s="68" t="n">
        <v>16</v>
      </c>
      <c r="P144" s="69" t="n">
        <f aca="false">CEILING(B144+D144+F144-4*O144/$L$1*$Q$2-$H$1/2,$H$1)</f>
        <v>1760</v>
      </c>
      <c r="Q144" s="69" t="n">
        <f aca="false">G144+I144+K144+IF(AD144="搭接",AC144/$L$1*INT((G144+I144+K144-1)/IF(O144&gt;$G$1,$B$1,$A$1)))</f>
        <v>1820</v>
      </c>
      <c r="R144" s="70" t="n">
        <v>10</v>
      </c>
      <c r="S144" s="70" t="n">
        <f aca="false">R144</f>
        <v>10</v>
      </c>
      <c r="T144" s="71" t="s">
        <v>174</v>
      </c>
      <c r="U144" s="68" t="n">
        <v>2</v>
      </c>
      <c r="V144" s="68" t="n">
        <f aca="false">R144*U144</f>
        <v>20</v>
      </c>
      <c r="W144" s="68" t="n">
        <f aca="false">S144*U144</f>
        <v>20</v>
      </c>
      <c r="X144" s="73" t="n">
        <v>55.62</v>
      </c>
      <c r="Y144" s="73" t="n">
        <v>57.51</v>
      </c>
      <c r="Z144" s="46" t="s">
        <v>279</v>
      </c>
      <c r="AA144" s="74" t="str">
        <f aca="false">Z144</f>
        <v>水平筋@125</v>
      </c>
      <c r="AB144" s="44"/>
      <c r="AC144" s="44"/>
      <c r="AD144" s="44"/>
      <c r="AE144" s="58" t="n">
        <v>0</v>
      </c>
      <c r="AF144" s="58"/>
      <c r="AG144" s="58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30" hidden="false" customHeight="true" outlineLevel="0" collapsed="false">
      <c r="A145" s="102"/>
      <c r="B145" s="60" t="n">
        <v>270</v>
      </c>
      <c r="C145" s="77"/>
      <c r="D145" s="77" t="n">
        <v>730</v>
      </c>
      <c r="E145" s="77"/>
      <c r="F145" s="63" t="n">
        <v>270</v>
      </c>
      <c r="G145" s="60" t="n">
        <f aca="false">B145</f>
        <v>270</v>
      </c>
      <c r="H145" s="77"/>
      <c r="I145" s="77" t="n">
        <f aca="false">D145</f>
        <v>730</v>
      </c>
      <c r="J145" s="77"/>
      <c r="K145" s="63" t="n">
        <f aca="false">F145</f>
        <v>270</v>
      </c>
      <c r="L145" s="65" t="n">
        <v>3002</v>
      </c>
      <c r="M145" s="66" t="n">
        <v>135</v>
      </c>
      <c r="N145" s="67" t="s">
        <v>168</v>
      </c>
      <c r="O145" s="68" t="n">
        <v>16</v>
      </c>
      <c r="P145" s="69" t="n">
        <f aca="false">CEILING(B145+D145+F145-4*O145/$L$1*$Q$2-$H$1/2,$H$1)</f>
        <v>1210</v>
      </c>
      <c r="Q145" s="69" t="n">
        <f aca="false">G145+I145+K145+IF(AD145="搭接",AC145/$L$1*INT((G145+I145+K145-1)/IF(O145&gt;$G$1,$B$1,$A$1)))</f>
        <v>1270</v>
      </c>
      <c r="R145" s="70" t="n">
        <v>20</v>
      </c>
      <c r="S145" s="70" t="n">
        <f aca="false">R145</f>
        <v>20</v>
      </c>
      <c r="T145" s="71" t="s">
        <v>174</v>
      </c>
      <c r="U145" s="68" t="n">
        <v>2</v>
      </c>
      <c r="V145" s="68" t="n">
        <f aca="false">R145*U145</f>
        <v>40</v>
      </c>
      <c r="W145" s="68" t="n">
        <f aca="false">S145*U145</f>
        <v>40</v>
      </c>
      <c r="X145" s="73" t="n">
        <v>76.47</v>
      </c>
      <c r="Y145" s="73" t="n">
        <v>80.26</v>
      </c>
      <c r="Z145" s="46" t="s">
        <v>279</v>
      </c>
      <c r="AA145" s="74" t="str">
        <f aca="false">Z145</f>
        <v>水平筋@125</v>
      </c>
      <c r="AB145" s="44"/>
      <c r="AC145" s="44"/>
      <c r="AD145" s="44"/>
      <c r="AE145" s="58" t="n">
        <v>0</v>
      </c>
      <c r="AF145" s="58"/>
      <c r="AG145" s="58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30" hidden="false" customHeight="true" outlineLevel="0" collapsed="false">
      <c r="A146" s="109" t="s">
        <v>273</v>
      </c>
      <c r="B146" s="60" t="n">
        <v>210</v>
      </c>
      <c r="C146" s="77"/>
      <c r="D146" s="77" t="n">
        <v>1280</v>
      </c>
      <c r="E146" s="77"/>
      <c r="F146" s="63" t="n">
        <v>210</v>
      </c>
      <c r="G146" s="60" t="n">
        <f aca="false">B146</f>
        <v>210</v>
      </c>
      <c r="H146" s="77"/>
      <c r="I146" s="77" t="n">
        <f aca="false">D146</f>
        <v>1280</v>
      </c>
      <c r="J146" s="77"/>
      <c r="K146" s="63" t="n">
        <f aca="false">F146</f>
        <v>210</v>
      </c>
      <c r="L146" s="65" t="n">
        <v>3002</v>
      </c>
      <c r="M146" s="66" t="n">
        <v>136</v>
      </c>
      <c r="N146" s="67" t="s">
        <v>168</v>
      </c>
      <c r="O146" s="68" t="n">
        <v>14</v>
      </c>
      <c r="P146" s="69" t="n">
        <f aca="false">CEILING(B146+D146+F146-4*O146/$L$1*$Q$2-$H$1/2,$H$1)</f>
        <v>1640</v>
      </c>
      <c r="Q146" s="69" t="n">
        <f aca="false">G146+I146+K146+IF(AD146="搭接",AC146/$L$1*INT((G146+I146+K146-1)/IF(O146&gt;$G$1,$B$1,$A$1)))</f>
        <v>1700</v>
      </c>
      <c r="R146" s="70" t="n">
        <v>12</v>
      </c>
      <c r="S146" s="70" t="n">
        <f aca="false">R146</f>
        <v>12</v>
      </c>
      <c r="T146" s="71" t="s">
        <v>174</v>
      </c>
      <c r="U146" s="68" t="n">
        <v>2</v>
      </c>
      <c r="V146" s="68" t="n">
        <f aca="false">R146*U146</f>
        <v>24</v>
      </c>
      <c r="W146" s="68" t="n">
        <f aca="false">S146*U146</f>
        <v>24</v>
      </c>
      <c r="X146" s="73" t="n">
        <v>47.63</v>
      </c>
      <c r="Y146" s="73" t="n">
        <v>49.37</v>
      </c>
      <c r="Z146" s="46" t="s">
        <v>280</v>
      </c>
      <c r="AA146" s="74" t="str">
        <f aca="false">Z146</f>
        <v>水平筋@250</v>
      </c>
      <c r="AB146" s="44"/>
      <c r="AC146" s="44"/>
      <c r="AD146" s="44"/>
      <c r="AE146" s="58" t="n">
        <v>0</v>
      </c>
      <c r="AF146" s="58"/>
      <c r="AG146" s="58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30" hidden="false" customHeight="true" outlineLevel="0" collapsed="false">
      <c r="A147" s="76"/>
      <c r="B147" s="61"/>
      <c r="C147" s="61"/>
      <c r="D147" s="77" t="n">
        <v>750</v>
      </c>
      <c r="E147" s="61"/>
      <c r="F147" s="85"/>
      <c r="G147" s="61"/>
      <c r="H147" s="61"/>
      <c r="I147" s="77" t="n">
        <f aca="false">D147</f>
        <v>750</v>
      </c>
      <c r="J147" s="61"/>
      <c r="K147" s="85"/>
      <c r="L147" s="65" t="n">
        <v>1209</v>
      </c>
      <c r="M147" s="66" t="n">
        <v>137</v>
      </c>
      <c r="N147" s="67" t="s">
        <v>166</v>
      </c>
      <c r="O147" s="68" t="n">
        <v>8</v>
      </c>
      <c r="P147" s="69" t="n">
        <f aca="false">ROUND(D147+MAX($J$1*O147,$K$1)/$L$1,-1)</f>
        <v>930</v>
      </c>
      <c r="Q147" s="69" t="n">
        <f aca="false">I147+MAX($J$1*O147,$K$1)/$L$1</f>
        <v>930</v>
      </c>
      <c r="R147" s="70" t="n">
        <v>8</v>
      </c>
      <c r="S147" s="70" t="n">
        <f aca="false">R147</f>
        <v>8</v>
      </c>
      <c r="T147" s="71" t="s">
        <v>174</v>
      </c>
      <c r="U147" s="68" t="n">
        <v>1</v>
      </c>
      <c r="V147" s="68" t="n">
        <f aca="false">R147*U147</f>
        <v>8</v>
      </c>
      <c r="W147" s="68" t="n">
        <f aca="false">S147*U147</f>
        <v>8</v>
      </c>
      <c r="X147" s="73" t="n">
        <v>2.94</v>
      </c>
      <c r="Y147" s="73" t="n">
        <v>2.94</v>
      </c>
      <c r="Z147" s="74" t="s">
        <v>262</v>
      </c>
      <c r="AA147" s="74" t="s">
        <v>246</v>
      </c>
      <c r="AB147" s="44"/>
      <c r="AC147" s="44"/>
      <c r="AD147" s="44"/>
      <c r="AE147" s="58" t="n">
        <v>0</v>
      </c>
      <c r="AF147" s="58"/>
      <c r="AG147" s="58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30" hidden="false" customHeight="true" outlineLevel="0" collapsed="false">
      <c r="A148" s="108" t="s">
        <v>281</v>
      </c>
      <c r="B148" s="60" t="n">
        <v>270</v>
      </c>
      <c r="C148" s="77"/>
      <c r="D148" s="77" t="n">
        <v>5280</v>
      </c>
      <c r="E148" s="77"/>
      <c r="F148" s="63" t="n">
        <v>270</v>
      </c>
      <c r="G148" s="60" t="n">
        <f aca="false">B148</f>
        <v>270</v>
      </c>
      <c r="H148" s="77"/>
      <c r="I148" s="77" t="n">
        <f aca="false">D148</f>
        <v>5280</v>
      </c>
      <c r="J148" s="77"/>
      <c r="K148" s="63" t="n">
        <f aca="false">F148</f>
        <v>270</v>
      </c>
      <c r="L148" s="65" t="n">
        <v>3002</v>
      </c>
      <c r="M148" s="66" t="n">
        <v>138</v>
      </c>
      <c r="N148" s="67" t="s">
        <v>168</v>
      </c>
      <c r="O148" s="68" t="n">
        <v>16</v>
      </c>
      <c r="P148" s="69" t="n">
        <f aca="false">CEILING(B148+D148+F148-4*O148/$L$1*$Q$2-$H$1/2,$H$1)</f>
        <v>5760</v>
      </c>
      <c r="Q148" s="69" t="n">
        <f aca="false">G148+I148+K148+IF(AD148="搭接",AC148/$L$1*INT((G148+I148+K148-1)/IF(O148&gt;$G$1,$B$1,$A$1)))</f>
        <v>5820</v>
      </c>
      <c r="R148" s="70" t="n">
        <v>20</v>
      </c>
      <c r="S148" s="70" t="n">
        <f aca="false">R148</f>
        <v>20</v>
      </c>
      <c r="T148" s="71" t="s">
        <v>174</v>
      </c>
      <c r="U148" s="68" t="n">
        <v>2</v>
      </c>
      <c r="V148" s="68" t="n">
        <f aca="false">R148*U148</f>
        <v>40</v>
      </c>
      <c r="W148" s="68" t="n">
        <f aca="false">S148*U148</f>
        <v>40</v>
      </c>
      <c r="X148" s="73" t="n">
        <v>364.03</v>
      </c>
      <c r="Y148" s="73" t="n">
        <v>367.82</v>
      </c>
      <c r="Z148" s="46" t="s">
        <v>279</v>
      </c>
      <c r="AA148" s="74" t="str">
        <f aca="false">Z148</f>
        <v>水平筋@125</v>
      </c>
      <c r="AB148" s="44"/>
      <c r="AC148" s="44"/>
      <c r="AD148" s="44"/>
      <c r="AE148" s="58" t="n">
        <v>0</v>
      </c>
      <c r="AF148" s="58"/>
      <c r="AG148" s="58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30" hidden="false" customHeight="true" outlineLevel="0" collapsed="false">
      <c r="A149" s="102"/>
      <c r="B149" s="60" t="n">
        <v>270</v>
      </c>
      <c r="C149" s="77"/>
      <c r="D149" s="77" t="n">
        <v>730</v>
      </c>
      <c r="E149" s="77"/>
      <c r="F149" s="63" t="n">
        <v>270</v>
      </c>
      <c r="G149" s="60" t="n">
        <f aca="false">B149</f>
        <v>270</v>
      </c>
      <c r="H149" s="77"/>
      <c r="I149" s="77" t="n">
        <f aca="false">D149</f>
        <v>730</v>
      </c>
      <c r="J149" s="77"/>
      <c r="K149" s="63" t="n">
        <f aca="false">F149</f>
        <v>270</v>
      </c>
      <c r="L149" s="65" t="n">
        <v>3002</v>
      </c>
      <c r="M149" s="66" t="n">
        <v>139</v>
      </c>
      <c r="N149" s="67" t="s">
        <v>168</v>
      </c>
      <c r="O149" s="68" t="n">
        <v>16</v>
      </c>
      <c r="P149" s="69" t="n">
        <f aca="false">CEILING(B149+D149+F149-4*O149/$L$1*$Q$2-$H$1/2,$H$1)</f>
        <v>1210</v>
      </c>
      <c r="Q149" s="69" t="n">
        <f aca="false">G149+I149+K149+IF(AD149="搭接",AC149/$L$1*INT((G149+I149+K149-1)/IF(O149&gt;$G$1,$B$1,$A$1)))</f>
        <v>1270</v>
      </c>
      <c r="R149" s="70" t="n">
        <v>20</v>
      </c>
      <c r="S149" s="70" t="n">
        <f aca="false">R149</f>
        <v>20</v>
      </c>
      <c r="T149" s="71" t="s">
        <v>174</v>
      </c>
      <c r="U149" s="68" t="n">
        <v>2</v>
      </c>
      <c r="V149" s="68" t="n">
        <f aca="false">R149*U149</f>
        <v>40</v>
      </c>
      <c r="W149" s="68" t="n">
        <f aca="false">S149*U149</f>
        <v>40</v>
      </c>
      <c r="X149" s="73" t="n">
        <v>76.47</v>
      </c>
      <c r="Y149" s="73" t="n">
        <v>80.26</v>
      </c>
      <c r="Z149" s="46" t="s">
        <v>279</v>
      </c>
      <c r="AA149" s="74" t="str">
        <f aca="false">Z149</f>
        <v>水平筋@125</v>
      </c>
      <c r="AB149" s="44"/>
      <c r="AC149" s="44"/>
      <c r="AD149" s="44"/>
      <c r="AE149" s="58" t="n">
        <v>0</v>
      </c>
      <c r="AF149" s="58"/>
      <c r="AG149" s="58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30" hidden="false" customHeight="true" outlineLevel="0" collapsed="false">
      <c r="A150" s="109" t="s">
        <v>273</v>
      </c>
      <c r="B150" s="60" t="n">
        <v>210</v>
      </c>
      <c r="C150" s="77"/>
      <c r="D150" s="77" t="n">
        <v>5280</v>
      </c>
      <c r="E150" s="77"/>
      <c r="F150" s="63" t="n">
        <v>210</v>
      </c>
      <c r="G150" s="60" t="n">
        <f aca="false">B150</f>
        <v>210</v>
      </c>
      <c r="H150" s="77"/>
      <c r="I150" s="77" t="n">
        <f aca="false">D150</f>
        <v>5280</v>
      </c>
      <c r="J150" s="77"/>
      <c r="K150" s="63" t="n">
        <f aca="false">F150</f>
        <v>210</v>
      </c>
      <c r="L150" s="65" t="n">
        <v>3002</v>
      </c>
      <c r="M150" s="66" t="n">
        <v>140</v>
      </c>
      <c r="N150" s="67" t="s">
        <v>168</v>
      </c>
      <c r="O150" s="68" t="n">
        <v>14</v>
      </c>
      <c r="P150" s="69" t="n">
        <f aca="false">CEILING(B150+D150+F150-4*O150/$L$1*$Q$2-$H$1/2,$H$1)</f>
        <v>5640</v>
      </c>
      <c r="Q150" s="69" t="n">
        <f aca="false">G150+I150+K150+IF(AD150="搭接",AC150/$L$1*INT((G150+I150+K150-1)/IF(O150&gt;$G$1,$B$1,$A$1)))</f>
        <v>5700</v>
      </c>
      <c r="R150" s="70" t="n">
        <v>12</v>
      </c>
      <c r="S150" s="70" t="n">
        <f aca="false">R150</f>
        <v>12</v>
      </c>
      <c r="T150" s="71" t="s">
        <v>174</v>
      </c>
      <c r="U150" s="68" t="n">
        <v>2</v>
      </c>
      <c r="V150" s="68" t="n">
        <f aca="false">R150*U150</f>
        <v>24</v>
      </c>
      <c r="W150" s="68" t="n">
        <f aca="false">S150*U150</f>
        <v>24</v>
      </c>
      <c r="X150" s="73" t="n">
        <v>163.79</v>
      </c>
      <c r="Y150" s="73" t="n">
        <v>165.53</v>
      </c>
      <c r="Z150" s="46" t="s">
        <v>280</v>
      </c>
      <c r="AA150" s="74" t="str">
        <f aca="false">Z150</f>
        <v>水平筋@250</v>
      </c>
      <c r="AB150" s="44"/>
      <c r="AC150" s="44"/>
      <c r="AD150" s="44"/>
      <c r="AE150" s="58" t="n">
        <v>0</v>
      </c>
      <c r="AF150" s="58"/>
      <c r="AG150" s="58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30" hidden="false" customHeight="true" outlineLevel="0" collapsed="false">
      <c r="A151" s="76"/>
      <c r="B151" s="61"/>
      <c r="C151" s="61"/>
      <c r="D151" s="77" t="n">
        <v>750</v>
      </c>
      <c r="E151" s="61"/>
      <c r="F151" s="85"/>
      <c r="G151" s="61"/>
      <c r="H151" s="61"/>
      <c r="I151" s="77" t="n">
        <f aca="false">D151</f>
        <v>750</v>
      </c>
      <c r="J151" s="61"/>
      <c r="K151" s="85"/>
      <c r="L151" s="65" t="n">
        <v>1209</v>
      </c>
      <c r="M151" s="66" t="n">
        <v>141</v>
      </c>
      <c r="N151" s="67" t="s">
        <v>166</v>
      </c>
      <c r="O151" s="68" t="n">
        <v>8</v>
      </c>
      <c r="P151" s="69" t="n">
        <f aca="false">ROUND(D151+MAX($J$1*O151,$K$1)/$L$1,-1)</f>
        <v>930</v>
      </c>
      <c r="Q151" s="69" t="n">
        <f aca="false">I151+MAX($J$1*O151,$K$1)/$L$1</f>
        <v>930</v>
      </c>
      <c r="R151" s="70" t="n">
        <v>60</v>
      </c>
      <c r="S151" s="70" t="n">
        <f aca="false">R151</f>
        <v>60</v>
      </c>
      <c r="T151" s="71" t="s">
        <v>174</v>
      </c>
      <c r="U151" s="68" t="n">
        <v>1</v>
      </c>
      <c r="V151" s="68" t="n">
        <f aca="false">R151*U151</f>
        <v>60</v>
      </c>
      <c r="W151" s="68" t="n">
        <f aca="false">S151*U151</f>
        <v>60</v>
      </c>
      <c r="X151" s="73" t="n">
        <v>22.04</v>
      </c>
      <c r="Y151" s="73" t="n">
        <v>22.04</v>
      </c>
      <c r="Z151" s="74" t="s">
        <v>262</v>
      </c>
      <c r="AA151" s="74" t="s">
        <v>246</v>
      </c>
      <c r="AB151" s="44"/>
      <c r="AC151" s="44"/>
      <c r="AD151" s="44"/>
      <c r="AE151" s="58" t="n">
        <v>0</v>
      </c>
      <c r="AF151" s="58"/>
      <c r="AG151" s="58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30" hidden="false" customHeight="true" outlineLevel="0" collapsed="false">
      <c r="A152" s="108" t="s">
        <v>282</v>
      </c>
      <c r="B152" s="60" t="n">
        <v>270</v>
      </c>
      <c r="C152" s="77"/>
      <c r="D152" s="77" t="n">
        <v>1430</v>
      </c>
      <c r="E152" s="77"/>
      <c r="F152" s="63" t="n">
        <v>270</v>
      </c>
      <c r="G152" s="60" t="n">
        <f aca="false">B152</f>
        <v>270</v>
      </c>
      <c r="H152" s="77"/>
      <c r="I152" s="77" t="n">
        <f aca="false">D152</f>
        <v>1430</v>
      </c>
      <c r="J152" s="77"/>
      <c r="K152" s="63" t="n">
        <f aca="false">F152</f>
        <v>270</v>
      </c>
      <c r="L152" s="65" t="n">
        <v>3002</v>
      </c>
      <c r="M152" s="66" t="n">
        <v>142</v>
      </c>
      <c r="N152" s="67" t="s">
        <v>168</v>
      </c>
      <c r="O152" s="68" t="n">
        <v>16</v>
      </c>
      <c r="P152" s="69" t="n">
        <f aca="false">CEILING(B152+D152+F152-4*O152/$L$1*$Q$2-$H$1/2,$H$1)</f>
        <v>1910</v>
      </c>
      <c r="Q152" s="69" t="n">
        <f aca="false">G152+I152+K152+IF(AD152="搭接",AC152/$L$1*INT((G152+I152+K152-1)/IF(O152&gt;$G$1,$B$1,$A$1)))</f>
        <v>1970</v>
      </c>
      <c r="R152" s="70" t="n">
        <v>10</v>
      </c>
      <c r="S152" s="70" t="n">
        <f aca="false">R152</f>
        <v>10</v>
      </c>
      <c r="T152" s="71" t="s">
        <v>174</v>
      </c>
      <c r="U152" s="68" t="n">
        <v>2</v>
      </c>
      <c r="V152" s="68" t="n">
        <f aca="false">R152*U152</f>
        <v>20</v>
      </c>
      <c r="W152" s="68" t="n">
        <f aca="false">S152*U152</f>
        <v>20</v>
      </c>
      <c r="X152" s="73" t="n">
        <v>60.36</v>
      </c>
      <c r="Y152" s="73" t="n">
        <v>62.25</v>
      </c>
      <c r="Z152" s="46" t="s">
        <v>279</v>
      </c>
      <c r="AA152" s="74" t="str">
        <f aca="false">Z152</f>
        <v>水平筋@125</v>
      </c>
      <c r="AB152" s="44"/>
      <c r="AC152" s="44"/>
      <c r="AD152" s="44"/>
      <c r="AE152" s="58" t="n">
        <v>0</v>
      </c>
      <c r="AF152" s="58"/>
      <c r="AG152" s="58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30" hidden="false" customHeight="true" outlineLevel="0" collapsed="false">
      <c r="A153" s="102"/>
      <c r="B153" s="83" t="n">
        <v>270</v>
      </c>
      <c r="C153" s="104"/>
      <c r="D153" s="70" t="n">
        <v>1430</v>
      </c>
      <c r="E153" s="105" t="s">
        <v>258</v>
      </c>
      <c r="F153" s="106" t="n">
        <v>270</v>
      </c>
      <c r="G153" s="83" t="n">
        <f aca="false">B153</f>
        <v>270</v>
      </c>
      <c r="H153" s="104"/>
      <c r="I153" s="70" t="n">
        <f aca="false">D153</f>
        <v>1430</v>
      </c>
      <c r="J153" s="104" t="str">
        <f aca="false">E153</f>
        <v>变方向</v>
      </c>
      <c r="K153" s="106" t="n">
        <f aca="false">F153</f>
        <v>270</v>
      </c>
      <c r="L153" s="65" t="n">
        <v>3009</v>
      </c>
      <c r="M153" s="66" t="n">
        <v>143</v>
      </c>
      <c r="N153" s="67" t="s">
        <v>168</v>
      </c>
      <c r="O153" s="68" t="n">
        <v>16</v>
      </c>
      <c r="P153" s="69" t="n">
        <f aca="false">CEILING(B153+D153+F153-4*O153/$L$1*$Q$2-$H$1/2,$H$1)</f>
        <v>1910</v>
      </c>
      <c r="Q153" s="69" t="n">
        <f aca="false">G153+I153+K153+IF(AD153="搭接",AC153/$L$1*INT((G153+I153+K153-1)/IF(O153&gt;$G$1,$B$1,$A$1)))</f>
        <v>1970</v>
      </c>
      <c r="R153" s="70" t="n">
        <v>10</v>
      </c>
      <c r="S153" s="70" t="n">
        <f aca="false">R153</f>
        <v>10</v>
      </c>
      <c r="T153" s="71" t="s">
        <v>174</v>
      </c>
      <c r="U153" s="68" t="n">
        <v>2</v>
      </c>
      <c r="V153" s="68" t="n">
        <f aca="false">R153*U153</f>
        <v>20</v>
      </c>
      <c r="W153" s="68" t="n">
        <f aca="false">S153*U153</f>
        <v>20</v>
      </c>
      <c r="X153" s="73" t="n">
        <v>60.36</v>
      </c>
      <c r="Y153" s="73" t="n">
        <v>62.25</v>
      </c>
      <c r="Z153" s="46" t="s">
        <v>279</v>
      </c>
      <c r="AA153" s="74" t="str">
        <f aca="false">Z153</f>
        <v>水平筋@125</v>
      </c>
      <c r="AB153" s="44"/>
      <c r="AC153" s="44"/>
      <c r="AD153" s="44"/>
      <c r="AE153" s="58" t="n">
        <v>0</v>
      </c>
      <c r="AF153" s="58"/>
      <c r="AG153" s="58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30" hidden="false" customHeight="true" outlineLevel="0" collapsed="false">
      <c r="A154" s="102"/>
      <c r="B154" s="60" t="n">
        <v>270</v>
      </c>
      <c r="C154" s="77"/>
      <c r="D154" s="77" t="n">
        <v>730</v>
      </c>
      <c r="E154" s="77"/>
      <c r="F154" s="63" t="n">
        <v>270</v>
      </c>
      <c r="G154" s="60" t="n">
        <f aca="false">B154</f>
        <v>270</v>
      </c>
      <c r="H154" s="77"/>
      <c r="I154" s="77" t="n">
        <f aca="false">D154</f>
        <v>730</v>
      </c>
      <c r="J154" s="77"/>
      <c r="K154" s="63" t="n">
        <f aca="false">F154</f>
        <v>270</v>
      </c>
      <c r="L154" s="65" t="n">
        <v>3002</v>
      </c>
      <c r="M154" s="66" t="n">
        <v>144</v>
      </c>
      <c r="N154" s="67" t="s">
        <v>168</v>
      </c>
      <c r="O154" s="68" t="n">
        <v>16</v>
      </c>
      <c r="P154" s="69" t="n">
        <f aca="false">CEILING(B154+D154+F154-4*O154/$L$1*$Q$2-$H$1/2,$H$1)</f>
        <v>1210</v>
      </c>
      <c r="Q154" s="69" t="n">
        <f aca="false">G154+I154+K154+IF(AD154="搭接",AC154/$L$1*INT((G154+I154+K154-1)/IF(O154&gt;$G$1,$B$1,$A$1)))</f>
        <v>1270</v>
      </c>
      <c r="R154" s="70" t="n">
        <v>20</v>
      </c>
      <c r="S154" s="70" t="n">
        <f aca="false">R154</f>
        <v>20</v>
      </c>
      <c r="T154" s="71" t="s">
        <v>174</v>
      </c>
      <c r="U154" s="68" t="n">
        <v>2</v>
      </c>
      <c r="V154" s="68" t="n">
        <f aca="false">R154*U154</f>
        <v>40</v>
      </c>
      <c r="W154" s="68" t="n">
        <f aca="false">S154*U154</f>
        <v>40</v>
      </c>
      <c r="X154" s="73" t="n">
        <v>76.47</v>
      </c>
      <c r="Y154" s="73" t="n">
        <v>80.26</v>
      </c>
      <c r="Z154" s="46" t="s">
        <v>279</v>
      </c>
      <c r="AA154" s="74" t="str">
        <f aca="false">Z154</f>
        <v>水平筋@125</v>
      </c>
      <c r="AB154" s="44"/>
      <c r="AC154" s="44"/>
      <c r="AD154" s="44"/>
      <c r="AE154" s="58" t="n">
        <v>0</v>
      </c>
      <c r="AF154" s="58"/>
      <c r="AG154" s="58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30" hidden="false" customHeight="true" outlineLevel="0" collapsed="false">
      <c r="A155" s="109" t="s">
        <v>273</v>
      </c>
      <c r="B155" s="60" t="n">
        <v>210</v>
      </c>
      <c r="C155" s="77"/>
      <c r="D155" s="77" t="n">
        <v>1430</v>
      </c>
      <c r="E155" s="77"/>
      <c r="F155" s="63" t="n">
        <v>210</v>
      </c>
      <c r="G155" s="60" t="n">
        <f aca="false">B155</f>
        <v>210</v>
      </c>
      <c r="H155" s="77"/>
      <c r="I155" s="77" t="n">
        <f aca="false">D155</f>
        <v>1430</v>
      </c>
      <c r="J155" s="77"/>
      <c r="K155" s="63" t="n">
        <f aca="false">F155</f>
        <v>210</v>
      </c>
      <c r="L155" s="65" t="n">
        <v>3002</v>
      </c>
      <c r="M155" s="66" t="n">
        <v>145</v>
      </c>
      <c r="N155" s="67" t="s">
        <v>168</v>
      </c>
      <c r="O155" s="68" t="n">
        <v>14</v>
      </c>
      <c r="P155" s="69" t="n">
        <f aca="false">CEILING(B155+D155+F155-4*O155/$L$1*$Q$2-$H$1/2,$H$1)</f>
        <v>1790</v>
      </c>
      <c r="Q155" s="69" t="n">
        <f aca="false">G155+I155+K155+IF(AD155="搭接",AC155/$L$1*INT((G155+I155+K155-1)/IF(O155&gt;$G$1,$B$1,$A$1)))</f>
        <v>1850</v>
      </c>
      <c r="R155" s="70" t="n">
        <v>12</v>
      </c>
      <c r="S155" s="70" t="n">
        <f aca="false">R155</f>
        <v>12</v>
      </c>
      <c r="T155" s="71" t="s">
        <v>174</v>
      </c>
      <c r="U155" s="68" t="n">
        <v>2</v>
      </c>
      <c r="V155" s="68" t="n">
        <f aca="false">R155*U155</f>
        <v>24</v>
      </c>
      <c r="W155" s="68" t="n">
        <f aca="false">S155*U155</f>
        <v>24</v>
      </c>
      <c r="X155" s="73" t="n">
        <v>51.98</v>
      </c>
      <c r="Y155" s="73" t="n">
        <v>53.72</v>
      </c>
      <c r="Z155" s="46" t="s">
        <v>280</v>
      </c>
      <c r="AA155" s="74" t="str">
        <f aca="false">Z155</f>
        <v>水平筋@250</v>
      </c>
      <c r="AB155" s="44"/>
      <c r="AC155" s="44"/>
      <c r="AD155" s="44"/>
      <c r="AE155" s="58" t="n">
        <v>0</v>
      </c>
      <c r="AF155" s="58"/>
      <c r="AG155" s="58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30" hidden="false" customHeight="true" outlineLevel="0" collapsed="false">
      <c r="A156" s="76"/>
      <c r="B156" s="61"/>
      <c r="C156" s="61"/>
      <c r="D156" s="77" t="n">
        <v>750</v>
      </c>
      <c r="E156" s="61"/>
      <c r="F156" s="85"/>
      <c r="G156" s="61"/>
      <c r="H156" s="61"/>
      <c r="I156" s="77" t="n">
        <f aca="false">D156</f>
        <v>750</v>
      </c>
      <c r="J156" s="61"/>
      <c r="K156" s="85"/>
      <c r="L156" s="65" t="n">
        <v>1209</v>
      </c>
      <c r="M156" s="66" t="n">
        <v>146</v>
      </c>
      <c r="N156" s="67" t="s">
        <v>166</v>
      </c>
      <c r="O156" s="68" t="n">
        <v>8</v>
      </c>
      <c r="P156" s="69" t="n">
        <f aca="false">ROUND(D156+MAX($J$1*O156,$K$1)/$L$1,-1)</f>
        <v>930</v>
      </c>
      <c r="Q156" s="69" t="n">
        <f aca="false">I156+MAX($J$1*O156,$K$1)/$L$1</f>
        <v>930</v>
      </c>
      <c r="R156" s="70" t="n">
        <v>16</v>
      </c>
      <c r="S156" s="70" t="n">
        <f aca="false">R156</f>
        <v>16</v>
      </c>
      <c r="T156" s="71" t="s">
        <v>174</v>
      </c>
      <c r="U156" s="68" t="n">
        <v>1</v>
      </c>
      <c r="V156" s="68" t="n">
        <f aca="false">R156*U156</f>
        <v>16</v>
      </c>
      <c r="W156" s="68" t="n">
        <f aca="false">S156*U156</f>
        <v>16</v>
      </c>
      <c r="X156" s="73" t="n">
        <v>5.88</v>
      </c>
      <c r="Y156" s="73" t="n">
        <v>5.88</v>
      </c>
      <c r="Z156" s="74" t="s">
        <v>262</v>
      </c>
      <c r="AA156" s="74" t="s">
        <v>246</v>
      </c>
      <c r="AB156" s="44"/>
      <c r="AC156" s="44"/>
      <c r="AD156" s="44"/>
      <c r="AE156" s="58" t="n">
        <v>0</v>
      </c>
      <c r="AF156" s="58"/>
      <c r="AG156" s="58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30" hidden="false" customHeight="true" outlineLevel="0" collapsed="false">
      <c r="A157" s="95" t="s">
        <v>283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74"/>
      <c r="AB157" s="44"/>
      <c r="AC157" s="44"/>
      <c r="AD157" s="44"/>
      <c r="AE157" s="58"/>
      <c r="AF157" s="58"/>
      <c r="AG157" s="58"/>
      <c r="AH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30" hidden="false" customHeight="true" outlineLevel="0" collapsed="false">
      <c r="A158" s="59" t="s">
        <v>283</v>
      </c>
      <c r="B158" s="61"/>
      <c r="C158" s="104" t="n">
        <v>2030</v>
      </c>
      <c r="D158" s="101" t="n">
        <v>2030</v>
      </c>
      <c r="E158" s="83" t="n">
        <v>2180</v>
      </c>
      <c r="F158" s="110" t="n">
        <v>100</v>
      </c>
      <c r="G158" s="61"/>
      <c r="H158" s="104" t="n">
        <f aca="false">C158</f>
        <v>2030</v>
      </c>
      <c r="I158" s="101" t="n">
        <f aca="false">D158</f>
        <v>2030</v>
      </c>
      <c r="J158" s="83" t="n">
        <f aca="false">E158</f>
        <v>2180</v>
      </c>
      <c r="K158" s="110" t="n">
        <f aca="false">F158</f>
        <v>100</v>
      </c>
      <c r="L158" s="65" t="n">
        <v>4012</v>
      </c>
      <c r="M158" s="66" t="n">
        <v>147</v>
      </c>
      <c r="N158" s="67" t="s">
        <v>168</v>
      </c>
      <c r="O158" s="68" t="n">
        <v>12</v>
      </c>
      <c r="P158" s="69" t="n">
        <f aca="false">CEILING(C158+D158+E158+F158-6*O158/$L$1*$Q$2-$H$1/2,$H$1)</f>
        <v>6270</v>
      </c>
      <c r="Q158" s="69" t="n">
        <f aca="false">H158+I158+J158+K158+IF(AD158="搭接",AC158/$L$1*INT((H158+I158+J158+K158-1)/IF(O158&gt;$G$1,$B$1,$A$1)))</f>
        <v>6340</v>
      </c>
      <c r="R158" s="70" t="n">
        <v>7</v>
      </c>
      <c r="S158" s="70" t="n">
        <f aca="false">R158</f>
        <v>7</v>
      </c>
      <c r="T158" s="71" t="s">
        <v>174</v>
      </c>
      <c r="U158" s="68" t="n">
        <v>1</v>
      </c>
      <c r="V158" s="68" t="n">
        <f aca="false">R158*U158</f>
        <v>7</v>
      </c>
      <c r="W158" s="68" t="n">
        <f aca="false">S158*U158</f>
        <v>7</v>
      </c>
      <c r="X158" s="73" t="n">
        <v>38.97</v>
      </c>
      <c r="Y158" s="73" t="n">
        <v>39.41</v>
      </c>
      <c r="Z158" s="74" t="s">
        <v>284</v>
      </c>
      <c r="AA158" s="74" t="str">
        <f aca="false">Z158</f>
        <v>Y向﹫150</v>
      </c>
      <c r="AB158" s="44"/>
      <c r="AC158" s="44"/>
      <c r="AD158" s="44"/>
      <c r="AE158" s="58" t="n">
        <v>0</v>
      </c>
      <c r="AF158" s="58"/>
      <c r="AG158" s="58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30" hidden="false" customHeight="true" outlineLevel="0" collapsed="false">
      <c r="A159" s="98" t="s">
        <v>186</v>
      </c>
      <c r="B159" s="61"/>
      <c r="C159" s="104" t="n">
        <v>1800</v>
      </c>
      <c r="D159" s="101" t="n">
        <v>2030</v>
      </c>
      <c r="E159" s="83" t="n">
        <v>2180</v>
      </c>
      <c r="F159" s="110" t="n">
        <v>100</v>
      </c>
      <c r="G159" s="61"/>
      <c r="H159" s="104" t="n">
        <f aca="false">C159</f>
        <v>1800</v>
      </c>
      <c r="I159" s="101" t="n">
        <f aca="false">D159</f>
        <v>2030</v>
      </c>
      <c r="J159" s="83" t="n">
        <f aca="false">E159</f>
        <v>2180</v>
      </c>
      <c r="K159" s="110" t="n">
        <f aca="false">F159</f>
        <v>100</v>
      </c>
      <c r="L159" s="65" t="n">
        <v>4012</v>
      </c>
      <c r="M159" s="66" t="n">
        <v>148</v>
      </c>
      <c r="N159" s="67" t="s">
        <v>168</v>
      </c>
      <c r="O159" s="68" t="n">
        <v>12</v>
      </c>
      <c r="P159" s="69" t="n">
        <f aca="false">CEILING(C159+D159+E159+F159-6*O159/$L$1*$Q$2-$H$1/2,$H$1)</f>
        <v>6040</v>
      </c>
      <c r="Q159" s="69" t="n">
        <f aca="false">H159+I159+J159+K159+IF(AD159="搭接",AC159/$L$1*INT((H159+I159+J159+K159-1)/IF(O159&gt;$G$1,$B$1,$A$1)))</f>
        <v>6110</v>
      </c>
      <c r="R159" s="70" t="n">
        <v>21</v>
      </c>
      <c r="S159" s="70" t="n">
        <f aca="false">R159</f>
        <v>21</v>
      </c>
      <c r="T159" s="71" t="s">
        <v>174</v>
      </c>
      <c r="U159" s="68" t="n">
        <v>1</v>
      </c>
      <c r="V159" s="68" t="n">
        <f aca="false">R159*U159</f>
        <v>21</v>
      </c>
      <c r="W159" s="68" t="n">
        <f aca="false">S159*U159</f>
        <v>21</v>
      </c>
      <c r="X159" s="73" t="n">
        <v>112.63</v>
      </c>
      <c r="Y159" s="73" t="n">
        <v>113.94</v>
      </c>
      <c r="Z159" s="74" t="s">
        <v>285</v>
      </c>
      <c r="AA159" s="74" t="str">
        <f aca="false">Z159</f>
        <v>X向﹫150；其中Y向7根</v>
      </c>
      <c r="AB159" s="44"/>
      <c r="AC159" s="44"/>
      <c r="AD159" s="44"/>
      <c r="AE159" s="58" t="n">
        <v>0</v>
      </c>
      <c r="AF159" s="58"/>
      <c r="AG159" s="58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30" hidden="false" customHeight="true" outlineLevel="0" collapsed="false">
      <c r="A160" s="76"/>
      <c r="B160" s="77"/>
      <c r="C160" s="77"/>
      <c r="D160" s="77" t="n">
        <v>2390</v>
      </c>
      <c r="E160" s="77"/>
      <c r="F160" s="93"/>
      <c r="G160" s="77"/>
      <c r="H160" s="77"/>
      <c r="I160" s="77" t="n">
        <f aca="false">D160</f>
        <v>2390</v>
      </c>
      <c r="J160" s="77"/>
      <c r="K160" s="93"/>
      <c r="L160" s="65" t="n">
        <v>1001</v>
      </c>
      <c r="M160" s="66" t="n">
        <v>149</v>
      </c>
      <c r="N160" s="67" t="s">
        <v>168</v>
      </c>
      <c r="O160" s="68" t="n">
        <v>12</v>
      </c>
      <c r="P160" s="69" t="n">
        <f aca="false">CEILING(D160-$H$1/2,$H$1)</f>
        <v>2390</v>
      </c>
      <c r="Q160" s="69" t="n">
        <f aca="false">I160+IF(AD160="搭接",AC160/$L$1*INT((I160-1)/IF(O160&gt;$G$1,$B$1,$A$1)))</f>
        <v>2390</v>
      </c>
      <c r="R160" s="70" t="n">
        <v>10</v>
      </c>
      <c r="S160" s="70" t="n">
        <f aca="false">R160</f>
        <v>10</v>
      </c>
      <c r="T160" s="71" t="s">
        <v>174</v>
      </c>
      <c r="U160" s="68" t="n">
        <v>2</v>
      </c>
      <c r="V160" s="68" t="n">
        <f aca="false">R160*U160</f>
        <v>20</v>
      </c>
      <c r="W160" s="68" t="n">
        <f aca="false">S160*U160</f>
        <v>20</v>
      </c>
      <c r="X160" s="73" t="n">
        <v>42.45</v>
      </c>
      <c r="Y160" s="73" t="n">
        <v>42.45</v>
      </c>
      <c r="Z160" s="46" t="s">
        <v>286</v>
      </c>
      <c r="AA160" s="74" t="str">
        <f aca="false">Z160</f>
        <v>底板面筋﹫150</v>
      </c>
      <c r="AB160" s="44"/>
      <c r="AC160" s="44"/>
      <c r="AD160" s="44"/>
      <c r="AE160" s="58" t="n">
        <v>0</v>
      </c>
      <c r="AF160" s="58"/>
      <c r="AG160" s="58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30" hidden="false" customHeight="true" outlineLevel="0" collapsed="false">
      <c r="A161" s="76"/>
      <c r="B161" s="77"/>
      <c r="C161" s="60" t="n">
        <v>2000</v>
      </c>
      <c r="D161" s="99" t="n">
        <v>2000</v>
      </c>
      <c r="E161" s="77"/>
      <c r="F161" s="93"/>
      <c r="G161" s="77"/>
      <c r="H161" s="60" t="n">
        <f aca="false">C161</f>
        <v>2000</v>
      </c>
      <c r="I161" s="99" t="n">
        <f aca="false">D161</f>
        <v>2000</v>
      </c>
      <c r="J161" s="77"/>
      <c r="K161" s="93"/>
      <c r="L161" s="65" t="n">
        <v>4201</v>
      </c>
      <c r="M161" s="66" t="n">
        <v>150</v>
      </c>
      <c r="N161" s="67" t="s">
        <v>168</v>
      </c>
      <c r="O161" s="68" t="n">
        <v>12</v>
      </c>
      <c r="P161" s="69" t="n">
        <f aca="false">ROUND((C161+D161)*2+MAX($D$1*O161,$I$1)/$L$1,-1)</f>
        <v>8150</v>
      </c>
      <c r="Q161" s="69" t="n">
        <f aca="false">(H161+I161)*2+MAX($C$1*O161,$I$1)/$L$1</f>
        <v>8285.6</v>
      </c>
      <c r="R161" s="70" t="n">
        <v>8</v>
      </c>
      <c r="S161" s="70" t="n">
        <f aca="false">R161</f>
        <v>8</v>
      </c>
      <c r="T161" s="71" t="s">
        <v>174</v>
      </c>
      <c r="U161" s="68" t="n">
        <v>1</v>
      </c>
      <c r="V161" s="68" t="n">
        <f aca="false">R161*U161</f>
        <v>8</v>
      </c>
      <c r="W161" s="68" t="n">
        <f aca="false">S161*U161</f>
        <v>8</v>
      </c>
      <c r="X161" s="73" t="n">
        <v>57.9</v>
      </c>
      <c r="Y161" s="73" t="n">
        <v>58.86</v>
      </c>
      <c r="Z161" s="46" t="s">
        <v>287</v>
      </c>
      <c r="AA161" s="74" t="str">
        <f aca="false">Z161</f>
        <v>底下1米高处外水平筋；﹫150</v>
      </c>
      <c r="AB161" s="44"/>
      <c r="AC161" s="44"/>
      <c r="AD161" s="44"/>
      <c r="AE161" s="58" t="n">
        <v>0</v>
      </c>
      <c r="AF161" s="58"/>
      <c r="AG161" s="58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30" hidden="false" customHeight="true" outlineLevel="0" collapsed="false">
      <c r="A162" s="76"/>
      <c r="B162" s="60" t="n">
        <v>180</v>
      </c>
      <c r="C162" s="77"/>
      <c r="D162" s="77" t="n">
        <v>2000</v>
      </c>
      <c r="E162" s="77"/>
      <c r="F162" s="63" t="n">
        <v>180</v>
      </c>
      <c r="G162" s="60" t="n">
        <f aca="false">B162</f>
        <v>180</v>
      </c>
      <c r="H162" s="77"/>
      <c r="I162" s="77" t="n">
        <f aca="false">D162</f>
        <v>2000</v>
      </c>
      <c r="J162" s="77"/>
      <c r="K162" s="63" t="n">
        <f aca="false">F162</f>
        <v>180</v>
      </c>
      <c r="L162" s="65" t="n">
        <v>3001</v>
      </c>
      <c r="M162" s="66" t="n">
        <v>151</v>
      </c>
      <c r="N162" s="67" t="s">
        <v>168</v>
      </c>
      <c r="O162" s="68" t="n">
        <v>12</v>
      </c>
      <c r="P162" s="69" t="n">
        <f aca="false">CEILING(B162+D162+F162-4*O162/$L$1*$Q$2-$H$1/2,$H$1)</f>
        <v>2310</v>
      </c>
      <c r="Q162" s="69" t="n">
        <f aca="false">G162+I162+K162+IF(AD162="搭接",AC162/$L$1*INT((G162+I162+K162-1)/IF(O162&gt;$G$1,$B$1,$A$1)))</f>
        <v>2360</v>
      </c>
      <c r="R162" s="70" t="n">
        <v>36</v>
      </c>
      <c r="S162" s="70" t="n">
        <f aca="false">R162</f>
        <v>36</v>
      </c>
      <c r="T162" s="71" t="s">
        <v>174</v>
      </c>
      <c r="U162" s="68" t="n">
        <v>1</v>
      </c>
      <c r="V162" s="68" t="n">
        <f aca="false">R162*U162</f>
        <v>36</v>
      </c>
      <c r="W162" s="68" t="n">
        <f aca="false">S162*U162</f>
        <v>36</v>
      </c>
      <c r="X162" s="73" t="n">
        <v>73.85</v>
      </c>
      <c r="Y162" s="73" t="n">
        <v>75.44</v>
      </c>
      <c r="Z162" s="46" t="s">
        <v>288</v>
      </c>
      <c r="AA162" s="74" t="str">
        <f aca="false">Z162</f>
        <v>内、外水平筋﹫150</v>
      </c>
      <c r="AB162" s="44"/>
      <c r="AC162" s="44"/>
      <c r="AD162" s="44"/>
      <c r="AE162" s="58" t="n">
        <v>0</v>
      </c>
      <c r="AF162" s="58"/>
      <c r="AG162" s="58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30" hidden="false" customHeight="true" outlineLevel="0" collapsed="false">
      <c r="A163" s="76"/>
      <c r="B163" s="77"/>
      <c r="C163" s="77"/>
      <c r="D163" s="77" t="n">
        <v>1800</v>
      </c>
      <c r="E163" s="77"/>
      <c r="F163" s="93"/>
      <c r="G163" s="77"/>
      <c r="H163" s="77"/>
      <c r="I163" s="77" t="n">
        <f aca="false">D163</f>
        <v>1800</v>
      </c>
      <c r="J163" s="77"/>
      <c r="K163" s="93"/>
      <c r="L163" s="65" t="n">
        <v>1001</v>
      </c>
      <c r="M163" s="66" t="n">
        <v>152</v>
      </c>
      <c r="N163" s="67" t="s">
        <v>168</v>
      </c>
      <c r="O163" s="68" t="n">
        <v>12</v>
      </c>
      <c r="P163" s="69" t="n">
        <f aca="false">CEILING(D163-$H$1/2,$H$1)</f>
        <v>1800</v>
      </c>
      <c r="Q163" s="69" t="n">
        <f aca="false">I163+IF(AD163="搭接",AC163/$L$1*INT((I163-1)/IF(O163&gt;$G$1,$B$1,$A$1)))</f>
        <v>1800</v>
      </c>
      <c r="R163" s="70" t="n">
        <v>4</v>
      </c>
      <c r="S163" s="70" t="n">
        <f aca="false">R163</f>
        <v>4</v>
      </c>
      <c r="T163" s="71" t="s">
        <v>174</v>
      </c>
      <c r="U163" s="68" t="n">
        <v>1</v>
      </c>
      <c r="V163" s="68" t="n">
        <f aca="false">R163*U163</f>
        <v>4</v>
      </c>
      <c r="W163" s="68" t="n">
        <f aca="false">S163*U163</f>
        <v>4</v>
      </c>
      <c r="X163" s="73" t="n">
        <v>6.39</v>
      </c>
      <c r="Y163" s="73" t="n">
        <v>6.39</v>
      </c>
      <c r="Z163" s="80" t="s">
        <v>289</v>
      </c>
      <c r="AA163" s="74" t="str">
        <f aca="false">Z163</f>
        <v>CTL-1处水平筋﹫150</v>
      </c>
      <c r="AB163" s="44"/>
      <c r="AC163" s="44"/>
      <c r="AD163" s="44"/>
      <c r="AE163" s="58" t="n">
        <v>0</v>
      </c>
      <c r="AF163" s="58"/>
      <c r="AG163" s="58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30" hidden="false" customHeight="true" outlineLevel="0" collapsed="false">
      <c r="A164" s="76"/>
      <c r="B164" s="77"/>
      <c r="C164" s="101" t="n">
        <v>180</v>
      </c>
      <c r="D164" s="91" t="n">
        <v>550</v>
      </c>
      <c r="E164" s="79" t="n">
        <v>2150</v>
      </c>
      <c r="F164" s="93"/>
      <c r="G164" s="77"/>
      <c r="H164" s="101" t="n">
        <f aca="false">C164</f>
        <v>180</v>
      </c>
      <c r="I164" s="91" t="n">
        <f aca="false">D164</f>
        <v>550</v>
      </c>
      <c r="J164" s="79" t="n">
        <f aca="false">E164</f>
        <v>2150</v>
      </c>
      <c r="K164" s="93"/>
      <c r="L164" s="65" t="n">
        <v>3005</v>
      </c>
      <c r="M164" s="66" t="n">
        <v>153</v>
      </c>
      <c r="N164" s="67" t="s">
        <v>168</v>
      </c>
      <c r="O164" s="68" t="n">
        <v>12</v>
      </c>
      <c r="P164" s="69" t="n">
        <f aca="false">CEILING(C164+D164+E164-4*O164/$L$1*$Q$2-$H$1/2,$H$1)</f>
        <v>2830</v>
      </c>
      <c r="Q164" s="69" t="n">
        <f aca="false">H164+I164+J164</f>
        <v>2880</v>
      </c>
      <c r="R164" s="70" t="n">
        <v>42</v>
      </c>
      <c r="S164" s="70" t="n">
        <f aca="false">R164</f>
        <v>42</v>
      </c>
      <c r="T164" s="71" t="s">
        <v>174</v>
      </c>
      <c r="U164" s="68" t="n">
        <v>1</v>
      </c>
      <c r="V164" s="68" t="n">
        <f aca="false">R164*U164</f>
        <v>42</v>
      </c>
      <c r="W164" s="68" t="n">
        <f aca="false">S164*U164</f>
        <v>42</v>
      </c>
      <c r="X164" s="73" t="n">
        <v>105.55</v>
      </c>
      <c r="Y164" s="73" t="n">
        <v>107.41</v>
      </c>
      <c r="Z164" s="46" t="s">
        <v>290</v>
      </c>
      <c r="AA164" s="74" t="str">
        <f aca="false">Z164</f>
        <v>内立筋﹫150</v>
      </c>
      <c r="AB164" s="44"/>
      <c r="AC164" s="44"/>
      <c r="AD164" s="44"/>
      <c r="AE164" s="58" t="n">
        <v>0</v>
      </c>
      <c r="AF164" s="58"/>
      <c r="AG164" s="58"/>
      <c r="AH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30" hidden="false" customHeight="true" outlineLevel="0" collapsed="false">
      <c r="A165" s="111" t="s">
        <v>291</v>
      </c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74"/>
      <c r="AB165" s="44"/>
      <c r="AC165" s="44"/>
      <c r="AD165" s="44"/>
      <c r="AE165" s="58"/>
      <c r="AF165" s="58"/>
      <c r="AG165" s="58"/>
      <c r="AH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30" hidden="false" customHeight="true" outlineLevel="0" collapsed="false">
      <c r="A166" s="59" t="s">
        <v>292</v>
      </c>
      <c r="B166" s="60" t="n">
        <v>1490</v>
      </c>
      <c r="C166" s="61"/>
      <c r="D166" s="77" t="n">
        <v>6100</v>
      </c>
      <c r="E166" s="61"/>
      <c r="F166" s="63" t="n">
        <v>1490</v>
      </c>
      <c r="G166" s="60" t="n">
        <v>1685</v>
      </c>
      <c r="H166" s="61"/>
      <c r="I166" s="77" t="n">
        <f aca="false">D166</f>
        <v>6100</v>
      </c>
      <c r="J166" s="61"/>
      <c r="K166" s="63" t="n">
        <v>1685</v>
      </c>
      <c r="L166" s="65" t="n">
        <v>3026</v>
      </c>
      <c r="M166" s="66" t="n">
        <v>154</v>
      </c>
      <c r="N166" s="67" t="s">
        <v>168</v>
      </c>
      <c r="O166" s="68" t="n">
        <v>20</v>
      </c>
      <c r="P166" s="69" t="n">
        <f aca="false">CEILING(B166+D166+F166-4*O166/$L$1*$Q$2-$H$1/2,$H$1)</f>
        <v>9000</v>
      </c>
      <c r="Q166" s="69" t="n">
        <f aca="false">G166+I166+K166+IF(AD166="搭接",AC166/$L$1*INT((G166+I166+K166-1)/IF(O166&gt;$G$1,$B$1,$A$1)))</f>
        <v>9470</v>
      </c>
      <c r="R166" s="70" t="n">
        <v>109</v>
      </c>
      <c r="S166" s="70" t="n">
        <v>109</v>
      </c>
      <c r="T166" s="71" t="s">
        <v>174</v>
      </c>
      <c r="U166" s="68" t="n">
        <v>1</v>
      </c>
      <c r="V166" s="68" t="n">
        <f aca="false">R166*U166</f>
        <v>109</v>
      </c>
      <c r="W166" s="68" t="n">
        <f aca="false">S166*U166</f>
        <v>109</v>
      </c>
      <c r="X166" s="73" t="n">
        <v>2511.92</v>
      </c>
      <c r="Y166" s="73" t="n">
        <v>2536.15</v>
      </c>
      <c r="Z166" s="74" t="s">
        <v>293</v>
      </c>
      <c r="AA166" s="74" t="s">
        <v>176</v>
      </c>
      <c r="AB166" s="44" t="n">
        <v>560</v>
      </c>
      <c r="AC166" s="44" t="n">
        <v>784</v>
      </c>
      <c r="AD166" s="44" t="s">
        <v>170</v>
      </c>
      <c r="AE166" s="58" t="n">
        <v>109</v>
      </c>
      <c r="AF166" s="58"/>
      <c r="AG166" s="58"/>
      <c r="AH166" s="1"/>
      <c r="AI166" s="75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30" hidden="false" customHeight="true" outlineLevel="0" collapsed="false">
      <c r="A167" s="76" t="s">
        <v>294</v>
      </c>
      <c r="B167" s="60" t="n">
        <v>1300</v>
      </c>
      <c r="C167" s="61"/>
      <c r="D167" s="77" t="n">
        <v>21700</v>
      </c>
      <c r="E167" s="61"/>
      <c r="F167" s="63" t="n">
        <v>1300</v>
      </c>
      <c r="G167" s="60" t="n">
        <v>1685</v>
      </c>
      <c r="H167" s="61"/>
      <c r="I167" s="77" t="n">
        <f aca="false">D167</f>
        <v>21700</v>
      </c>
      <c r="J167" s="61"/>
      <c r="K167" s="63" t="n">
        <v>1685</v>
      </c>
      <c r="L167" s="65" t="n">
        <v>3026</v>
      </c>
      <c r="M167" s="66" t="n">
        <v>155</v>
      </c>
      <c r="N167" s="67" t="s">
        <v>168</v>
      </c>
      <c r="O167" s="68" t="n">
        <v>20</v>
      </c>
      <c r="P167" s="69" t="n">
        <f aca="false">CEILING(B167+D167+F167-4*O167/$L$1*$Q$2-$H$1/2,$H$1)</f>
        <v>24220</v>
      </c>
      <c r="Q167" s="69" t="n">
        <f aca="false">G167+I167+K167+IF(AD167="搭接",AC167/$L$1*INT((G167+I167+K167-1)/IF(O167&gt;$G$1,$B$1,$A$1)))</f>
        <v>25070</v>
      </c>
      <c r="R167" s="70" t="n">
        <v>19</v>
      </c>
      <c r="S167" s="70" t="n">
        <v>31</v>
      </c>
      <c r="T167" s="71" t="s">
        <v>174</v>
      </c>
      <c r="U167" s="68" t="n">
        <v>1</v>
      </c>
      <c r="V167" s="68" t="n">
        <f aca="false">R167*U167</f>
        <v>19</v>
      </c>
      <c r="W167" s="68" t="n">
        <f aca="false">S167*U167</f>
        <v>31</v>
      </c>
      <c r="X167" s="73" t="n">
        <v>1169.96</v>
      </c>
      <c r="Y167" s="73" t="n">
        <v>1915.78</v>
      </c>
      <c r="Z167" s="74" t="s">
        <v>295</v>
      </c>
      <c r="AA167" s="74" t="s">
        <v>176</v>
      </c>
      <c r="AB167" s="44" t="n">
        <v>560</v>
      </c>
      <c r="AC167" s="44" t="n">
        <v>784</v>
      </c>
      <c r="AD167" s="44" t="s">
        <v>170</v>
      </c>
      <c r="AE167" s="58" t="n">
        <v>93</v>
      </c>
      <c r="AF167" s="58"/>
      <c r="AG167" s="58"/>
      <c r="AH167" s="1"/>
      <c r="AI167" s="75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30" hidden="false" customHeight="true" outlineLevel="0" collapsed="false">
      <c r="A168" s="76" t="s">
        <v>186</v>
      </c>
      <c r="B168" s="60" t="n">
        <v>580</v>
      </c>
      <c r="C168" s="61"/>
      <c r="D168" s="77" t="n">
        <v>21700</v>
      </c>
      <c r="E168" s="61"/>
      <c r="F168" s="63" t="n">
        <v>580</v>
      </c>
      <c r="G168" s="60" t="n">
        <v>1685</v>
      </c>
      <c r="H168" s="61"/>
      <c r="I168" s="77" t="n">
        <f aca="false">D168</f>
        <v>21700</v>
      </c>
      <c r="J168" s="61"/>
      <c r="K168" s="63" t="n">
        <v>1685</v>
      </c>
      <c r="L168" s="65" t="n">
        <v>3026</v>
      </c>
      <c r="M168" s="66" t="n">
        <v>156</v>
      </c>
      <c r="N168" s="67" t="s">
        <v>168</v>
      </c>
      <c r="O168" s="68" t="n">
        <v>20</v>
      </c>
      <c r="P168" s="69" t="n">
        <f aca="false">CEILING(B168+D168+F168-4*O168/$L$1*$Q$2-$H$1/2,$H$1)</f>
        <v>22780</v>
      </c>
      <c r="Q168" s="69" t="n">
        <f aca="false">G168+I168+K168+IF(AD168="搭接",AC168/$L$1*INT((G168+I168+K168-1)/IF(O168&gt;$G$1,$B$1,$A$1)))</f>
        <v>25070</v>
      </c>
      <c r="R168" s="70" t="n">
        <v>12</v>
      </c>
      <c r="S168" s="70" t="n">
        <v>31</v>
      </c>
      <c r="T168" s="71" t="s">
        <v>174</v>
      </c>
      <c r="U168" s="68" t="n">
        <v>1</v>
      </c>
      <c r="V168" s="68" t="n">
        <f aca="false">R168*U168</f>
        <v>12</v>
      </c>
      <c r="W168" s="68" t="n">
        <f aca="false">S168*U168</f>
        <v>31</v>
      </c>
      <c r="X168" s="73" t="n">
        <v>673.72</v>
      </c>
      <c r="Y168" s="73" t="n">
        <v>1915.78</v>
      </c>
      <c r="Z168" s="74" t="s">
        <v>295</v>
      </c>
      <c r="AA168" s="74" t="s">
        <v>176</v>
      </c>
      <c r="AB168" s="44" t="n">
        <v>560</v>
      </c>
      <c r="AC168" s="44" t="n">
        <v>784</v>
      </c>
      <c r="AD168" s="44" t="s">
        <v>170</v>
      </c>
      <c r="AE168" s="58" t="n">
        <v>93</v>
      </c>
      <c r="AF168" s="58"/>
      <c r="AG168" s="58"/>
      <c r="AH168" s="1"/>
      <c r="AI168" s="75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30" hidden="false" customHeight="true" outlineLevel="0" collapsed="false">
      <c r="A169" s="59" t="s">
        <v>296</v>
      </c>
      <c r="B169" s="60" t="n">
        <v>200</v>
      </c>
      <c r="C169" s="61"/>
      <c r="D169" s="61" t="n">
        <v>6100</v>
      </c>
      <c r="E169" s="61"/>
      <c r="F169" s="63" t="n">
        <v>200</v>
      </c>
      <c r="G169" s="60" t="n">
        <v>705</v>
      </c>
      <c r="H169" s="61"/>
      <c r="I169" s="61" t="n">
        <f aca="false">D169</f>
        <v>6100</v>
      </c>
      <c r="J169" s="61"/>
      <c r="K169" s="63" t="n">
        <v>705</v>
      </c>
      <c r="L169" s="65" t="n">
        <v>3025</v>
      </c>
      <c r="M169" s="66" t="n">
        <v>157</v>
      </c>
      <c r="N169" s="67" t="s">
        <v>168</v>
      </c>
      <c r="O169" s="68" t="n">
        <v>14</v>
      </c>
      <c r="P169" s="69" t="n">
        <f aca="false">CEILING(B169+D169+F169-4*O169/$L$1*$Q$2-$H$1/2,$H$1)</f>
        <v>6440</v>
      </c>
      <c r="Q169" s="69" t="n">
        <f aca="false">G169+I169+K169+IF(AD169="搭接",AC169/$L$1*INT((G169+I169+K169-1)/IF(O169&gt;$G$1,$B$1,$A$1)))</f>
        <v>7510</v>
      </c>
      <c r="R169" s="70" t="n">
        <v>86</v>
      </c>
      <c r="S169" s="70" t="n">
        <v>109</v>
      </c>
      <c r="T169" s="71" t="s">
        <v>174</v>
      </c>
      <c r="U169" s="68" t="n">
        <v>1</v>
      </c>
      <c r="V169" s="68" t="n">
        <f aca="false">R169*U169</f>
        <v>86</v>
      </c>
      <c r="W169" s="68" t="n">
        <f aca="false">S169*U169</f>
        <v>109</v>
      </c>
      <c r="X169" s="73" t="n">
        <v>664.94</v>
      </c>
      <c r="Y169" s="73" t="n">
        <v>983.9</v>
      </c>
      <c r="Z169" s="112" t="s">
        <v>297</v>
      </c>
      <c r="AA169" s="74" t="s">
        <v>176</v>
      </c>
      <c r="AB169" s="44" t="n">
        <v>560</v>
      </c>
      <c r="AC169" s="44" t="n">
        <v>784</v>
      </c>
      <c r="AD169" s="44" t="s">
        <v>170</v>
      </c>
      <c r="AE169" s="58" t="n">
        <v>0</v>
      </c>
      <c r="AF169" s="58"/>
      <c r="AG169" s="58"/>
      <c r="AH169" s="1"/>
      <c r="AI169" s="75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30" hidden="false" customHeight="true" outlineLevel="0" collapsed="false">
      <c r="A170" s="76" t="s">
        <v>186</v>
      </c>
      <c r="B170" s="60" t="n">
        <v>200</v>
      </c>
      <c r="C170" s="77"/>
      <c r="D170" s="77" t="n">
        <v>8830</v>
      </c>
      <c r="E170" s="77"/>
      <c r="F170" s="93"/>
      <c r="G170" s="60" t="n">
        <f aca="false">B170</f>
        <v>200</v>
      </c>
      <c r="H170" s="77"/>
      <c r="I170" s="77" t="n">
        <f aca="false">D170</f>
        <v>8830</v>
      </c>
      <c r="J170" s="77"/>
      <c r="K170" s="93"/>
      <c r="L170" s="65" t="n">
        <v>2001</v>
      </c>
      <c r="M170" s="66" t="n">
        <v>158</v>
      </c>
      <c r="N170" s="67" t="s">
        <v>168</v>
      </c>
      <c r="O170" s="68" t="n">
        <v>14</v>
      </c>
      <c r="P170" s="69" t="n">
        <f aca="false">CEILING(B170+D170-2*O170/$L$1*$Q$2-$H$1/2,$H$1)</f>
        <v>9000</v>
      </c>
      <c r="Q170" s="69" t="n">
        <f aca="false">G170+I170+IF(AD170="搭接",AC170/$L$1*INT((G170+I170-1)/IF(O170&gt;$G$1,$B$1,$A$1)))</f>
        <v>9618</v>
      </c>
      <c r="R170" s="70" t="n">
        <v>24</v>
      </c>
      <c r="S170" s="70" t="n">
        <f aca="false">R170</f>
        <v>24</v>
      </c>
      <c r="T170" s="71" t="s">
        <v>174</v>
      </c>
      <c r="U170" s="68" t="n">
        <v>1</v>
      </c>
      <c r="V170" s="68" t="n">
        <f aca="false">R170*U170</f>
        <v>24</v>
      </c>
      <c r="W170" s="68" t="n">
        <f aca="false">S170*U170</f>
        <v>24</v>
      </c>
      <c r="X170" s="73" t="n">
        <v>261.36</v>
      </c>
      <c r="Y170" s="73" t="n">
        <v>279.31</v>
      </c>
      <c r="Z170" s="74" t="s">
        <v>298</v>
      </c>
      <c r="AA170" s="74" t="s">
        <v>205</v>
      </c>
      <c r="AB170" s="44" t="n">
        <v>420</v>
      </c>
      <c r="AC170" s="44" t="n">
        <v>588</v>
      </c>
      <c r="AD170" s="44" t="s">
        <v>159</v>
      </c>
      <c r="AE170" s="58" t="n">
        <v>24</v>
      </c>
      <c r="AF170" s="58"/>
      <c r="AG170" s="58"/>
      <c r="AH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30" hidden="false" customHeight="true" outlineLevel="0" collapsed="false">
      <c r="A171" s="76" t="s">
        <v>186</v>
      </c>
      <c r="B171" s="77"/>
      <c r="C171" s="77"/>
      <c r="D171" s="77" t="n">
        <v>9000</v>
      </c>
      <c r="E171" s="77"/>
      <c r="F171" s="93"/>
      <c r="G171" s="77"/>
      <c r="H171" s="77"/>
      <c r="I171" s="77" t="n">
        <f aca="false">D171</f>
        <v>9000</v>
      </c>
      <c r="J171" s="77"/>
      <c r="K171" s="93"/>
      <c r="L171" s="65" t="n">
        <v>1001</v>
      </c>
      <c r="M171" s="66" t="n">
        <v>159</v>
      </c>
      <c r="N171" s="67" t="s">
        <v>168</v>
      </c>
      <c r="O171" s="68" t="n">
        <v>14</v>
      </c>
      <c r="P171" s="69" t="n">
        <f aca="false">CEILING(D171-$H$1/2,$H$1)</f>
        <v>9000</v>
      </c>
      <c r="Q171" s="69" t="n">
        <f aca="false">I171+IF(AD171="搭接",AC171/$L$1*INT((I171-1)/IF(O171&gt;$G$1,$B$1,$A$1)))</f>
        <v>9588</v>
      </c>
      <c r="R171" s="70" t="n">
        <v>24</v>
      </c>
      <c r="S171" s="70" t="n">
        <f aca="false">R171</f>
        <v>24</v>
      </c>
      <c r="T171" s="71" t="s">
        <v>174</v>
      </c>
      <c r="U171" s="68" t="n">
        <v>1</v>
      </c>
      <c r="V171" s="68" t="n">
        <f aca="false">R171*U171</f>
        <v>24</v>
      </c>
      <c r="W171" s="68" t="n">
        <f aca="false">S171*U171</f>
        <v>24</v>
      </c>
      <c r="X171" s="73" t="n">
        <v>261.36</v>
      </c>
      <c r="Y171" s="73" t="n">
        <v>278.44</v>
      </c>
      <c r="Z171" s="80" t="s">
        <v>299</v>
      </c>
      <c r="AA171" s="74" t="s">
        <v>205</v>
      </c>
      <c r="AB171" s="44" t="n">
        <v>420</v>
      </c>
      <c r="AC171" s="44" t="n">
        <v>588</v>
      </c>
      <c r="AD171" s="44" t="s">
        <v>159</v>
      </c>
      <c r="AE171" s="58" t="n">
        <v>24</v>
      </c>
      <c r="AF171" s="58"/>
      <c r="AG171" s="58"/>
      <c r="AH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30" hidden="false" customHeight="true" outlineLevel="0" collapsed="false">
      <c r="A172" s="76"/>
      <c r="B172" s="77"/>
      <c r="C172" s="77"/>
      <c r="D172" s="77" t="n">
        <v>5020</v>
      </c>
      <c r="E172" s="77"/>
      <c r="F172" s="63" t="n">
        <v>200</v>
      </c>
      <c r="G172" s="77"/>
      <c r="H172" s="77"/>
      <c r="I172" s="77" t="n">
        <f aca="false">D172</f>
        <v>5020</v>
      </c>
      <c r="J172" s="77"/>
      <c r="K172" s="63" t="n">
        <f aca="false">F172</f>
        <v>200</v>
      </c>
      <c r="L172" s="65" t="n">
        <v>2003</v>
      </c>
      <c r="M172" s="66" t="n">
        <v>160</v>
      </c>
      <c r="N172" s="67" t="s">
        <v>168</v>
      </c>
      <c r="O172" s="68" t="n">
        <v>14</v>
      </c>
      <c r="P172" s="69" t="n">
        <f aca="false">CEILING(D172+F172-2*O172/$L$1*$Q$2-$H$1/2,$H$1)</f>
        <v>5190</v>
      </c>
      <c r="Q172" s="69" t="n">
        <f aca="false">I172+K172+IF(AD172="搭接",AC172/$L$1*INT((I172+K172-1)/IF(O172&gt;$G$1,$B$1,$A$1)))</f>
        <v>5220</v>
      </c>
      <c r="R172" s="70" t="n">
        <v>24</v>
      </c>
      <c r="S172" s="70" t="n">
        <f aca="false">R172</f>
        <v>24</v>
      </c>
      <c r="T172" s="71" t="s">
        <v>174</v>
      </c>
      <c r="U172" s="68" t="n">
        <v>1</v>
      </c>
      <c r="V172" s="68" t="n">
        <f aca="false">R172*U172</f>
        <v>24</v>
      </c>
      <c r="W172" s="68" t="n">
        <f aca="false">S172*U172</f>
        <v>24</v>
      </c>
      <c r="X172" s="73" t="n">
        <v>150.72</v>
      </c>
      <c r="Y172" s="73" t="n">
        <v>151.59</v>
      </c>
      <c r="Z172" s="46" t="s">
        <v>206</v>
      </c>
      <c r="AA172" s="74" t="s">
        <v>205</v>
      </c>
      <c r="AB172" s="44" t="n">
        <v>420</v>
      </c>
      <c r="AC172" s="44" t="n">
        <v>588</v>
      </c>
      <c r="AD172" s="44" t="s">
        <v>159</v>
      </c>
      <c r="AE172" s="58" t="n">
        <v>0</v>
      </c>
      <c r="AF172" s="58"/>
      <c r="AG172" s="58"/>
      <c r="AH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30" hidden="false" customHeight="true" outlineLevel="0" collapsed="false">
      <c r="A173" s="59" t="s">
        <v>300</v>
      </c>
      <c r="B173" s="60" t="n">
        <v>700</v>
      </c>
      <c r="C173" s="61"/>
      <c r="D173" s="61" t="n">
        <v>21700</v>
      </c>
      <c r="E173" s="61"/>
      <c r="F173" s="63" t="n">
        <v>700</v>
      </c>
      <c r="G173" s="60" t="n">
        <v>705</v>
      </c>
      <c r="H173" s="61"/>
      <c r="I173" s="61" t="n">
        <f aca="false">D173</f>
        <v>21700</v>
      </c>
      <c r="J173" s="61"/>
      <c r="K173" s="63" t="n">
        <v>705</v>
      </c>
      <c r="L173" s="65" t="n">
        <v>3025</v>
      </c>
      <c r="M173" s="66" t="n">
        <v>161</v>
      </c>
      <c r="N173" s="67" t="s">
        <v>168</v>
      </c>
      <c r="O173" s="68" t="n">
        <v>20</v>
      </c>
      <c r="P173" s="69" t="n">
        <f aca="false">CEILING(B173+D173+F173-4*O173/$L$1*$Q$2-$H$1/2,$H$1)</f>
        <v>23020</v>
      </c>
      <c r="Q173" s="69" t="n">
        <f aca="false">G173+I173+K173+IF(AD173="搭接",AC173/$L$1*INT((G173+I173+K173-1)/IF(O173&gt;$G$1,$B$1,$A$1)))</f>
        <v>23110</v>
      </c>
      <c r="R173" s="70" t="n">
        <v>19</v>
      </c>
      <c r="S173" s="70" t="n">
        <v>31</v>
      </c>
      <c r="T173" s="71" t="s">
        <v>174</v>
      </c>
      <c r="U173" s="68" t="n">
        <v>1</v>
      </c>
      <c r="V173" s="68" t="n">
        <f aca="false">R173*U173</f>
        <v>19</v>
      </c>
      <c r="W173" s="68" t="n">
        <f aca="false">S173*U173</f>
        <v>31</v>
      </c>
      <c r="X173" s="73" t="n">
        <v>1077.98</v>
      </c>
      <c r="Y173" s="73" t="n">
        <v>1765.7</v>
      </c>
      <c r="Z173" s="74" t="s">
        <v>301</v>
      </c>
      <c r="AA173" s="74" t="s">
        <v>176</v>
      </c>
      <c r="AB173" s="44" t="n">
        <v>560</v>
      </c>
      <c r="AC173" s="44" t="n">
        <v>784</v>
      </c>
      <c r="AD173" s="44" t="s">
        <v>170</v>
      </c>
      <c r="AE173" s="58" t="n">
        <v>62</v>
      </c>
      <c r="AF173" s="58"/>
      <c r="AG173" s="58"/>
      <c r="AH173" s="1"/>
      <c r="AI173" s="75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30" hidden="false" customHeight="true" outlineLevel="0" collapsed="false">
      <c r="A174" s="76" t="s">
        <v>186</v>
      </c>
      <c r="B174" s="60" t="n">
        <v>580</v>
      </c>
      <c r="C174" s="61"/>
      <c r="D174" s="61" t="n">
        <v>21700</v>
      </c>
      <c r="E174" s="61"/>
      <c r="F174" s="63" t="n">
        <v>580</v>
      </c>
      <c r="G174" s="60" t="n">
        <v>705</v>
      </c>
      <c r="H174" s="61"/>
      <c r="I174" s="61" t="n">
        <f aca="false">D174</f>
        <v>21700</v>
      </c>
      <c r="J174" s="61"/>
      <c r="K174" s="63" t="n">
        <v>705</v>
      </c>
      <c r="L174" s="65" t="n">
        <v>3025</v>
      </c>
      <c r="M174" s="66" t="n">
        <v>162</v>
      </c>
      <c r="N174" s="67" t="s">
        <v>168</v>
      </c>
      <c r="O174" s="68" t="n">
        <v>20</v>
      </c>
      <c r="P174" s="69" t="n">
        <f aca="false">CEILING(B174+D174+F174-4*O174/$L$1*$Q$2-$H$1/2,$H$1)</f>
        <v>22780</v>
      </c>
      <c r="Q174" s="69" t="n">
        <f aca="false">G174+I174+K174+IF(AD174="搭接",AC174/$L$1*INT((G174+I174+K174-1)/IF(O174&gt;$G$1,$B$1,$A$1)))</f>
        <v>23110</v>
      </c>
      <c r="R174" s="70" t="n">
        <v>12</v>
      </c>
      <c r="S174" s="70" t="n">
        <v>31</v>
      </c>
      <c r="T174" s="71" t="s">
        <v>174</v>
      </c>
      <c r="U174" s="68" t="n">
        <v>1</v>
      </c>
      <c r="V174" s="68" t="n">
        <f aca="false">R174*U174</f>
        <v>12</v>
      </c>
      <c r="W174" s="68" t="n">
        <f aca="false">S174*U174</f>
        <v>31</v>
      </c>
      <c r="X174" s="73" t="n">
        <v>673.72</v>
      </c>
      <c r="Y174" s="73" t="n">
        <v>1765.7</v>
      </c>
      <c r="Z174" s="74" t="s">
        <v>301</v>
      </c>
      <c r="AA174" s="74" t="s">
        <v>176</v>
      </c>
      <c r="AB174" s="44" t="n">
        <v>560</v>
      </c>
      <c r="AC174" s="44" t="n">
        <v>784</v>
      </c>
      <c r="AD174" s="44" t="s">
        <v>170</v>
      </c>
      <c r="AE174" s="58" t="n">
        <v>62</v>
      </c>
      <c r="AF174" s="58"/>
      <c r="AG174" s="58"/>
      <c r="AH174" s="1"/>
      <c r="AI174" s="75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30" hidden="false" customHeight="true" outlineLevel="0" collapsed="false">
      <c r="A175" s="98" t="s">
        <v>186</v>
      </c>
      <c r="B175" s="60" t="n">
        <v>700</v>
      </c>
      <c r="C175" s="61"/>
      <c r="D175" s="61" t="n">
        <v>6100</v>
      </c>
      <c r="E175" s="61"/>
      <c r="F175" s="63" t="n">
        <v>700</v>
      </c>
      <c r="G175" s="60" t="n">
        <v>705</v>
      </c>
      <c r="H175" s="61"/>
      <c r="I175" s="61" t="n">
        <f aca="false">D175</f>
        <v>6100</v>
      </c>
      <c r="J175" s="61"/>
      <c r="K175" s="63" t="n">
        <v>705</v>
      </c>
      <c r="L175" s="65" t="n">
        <v>3025</v>
      </c>
      <c r="M175" s="66" t="n">
        <v>163</v>
      </c>
      <c r="N175" s="67" t="s">
        <v>168</v>
      </c>
      <c r="O175" s="68" t="n">
        <v>20</v>
      </c>
      <c r="P175" s="113" t="n">
        <f aca="false">CEILING(B175+D175+F175-4*O175/$L$1*$Q$2-$H$1/2,$H$1)</f>
        <v>7420</v>
      </c>
      <c r="Q175" s="113" t="n">
        <f aca="false">G175+I175+K175+IF(AD175="搭接",AC175/$L$1*INT((G175+I175+K175-1)/IF(O175&gt;$G$1,$B$1,$A$1)))</f>
        <v>7510</v>
      </c>
      <c r="R175" s="114" t="n">
        <v>109</v>
      </c>
      <c r="S175" s="114" t="n">
        <v>109</v>
      </c>
      <c r="T175" s="115" t="s">
        <v>174</v>
      </c>
      <c r="U175" s="116" t="n">
        <v>1</v>
      </c>
      <c r="V175" s="116" t="n">
        <f aca="false">R175*U175</f>
        <v>109</v>
      </c>
      <c r="W175" s="116" t="n">
        <f aca="false">S175*U175</f>
        <v>109</v>
      </c>
      <c r="X175" s="117" t="n">
        <v>1984.23</v>
      </c>
      <c r="Y175" s="73" t="n">
        <v>2008.46</v>
      </c>
      <c r="Z175" s="74" t="s">
        <v>302</v>
      </c>
      <c r="AA175" s="74" t="s">
        <v>176</v>
      </c>
      <c r="AB175" s="44" t="n">
        <v>560</v>
      </c>
      <c r="AC175" s="44" t="n">
        <v>784</v>
      </c>
      <c r="AD175" s="44" t="s">
        <v>170</v>
      </c>
      <c r="AE175" s="58" t="n">
        <v>0</v>
      </c>
      <c r="AF175" s="58"/>
      <c r="AG175" s="58"/>
      <c r="AH175" s="1"/>
      <c r="AI175" s="75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8.75" hidden="false" customHeight="true" outlineLevel="0" collapsed="false">
      <c r="A176" s="118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20" t="s">
        <v>188</v>
      </c>
      <c r="N176" s="121" t="s">
        <v>166</v>
      </c>
      <c r="O176" s="54" t="n">
        <v>8</v>
      </c>
      <c r="P176" s="122"/>
      <c r="Q176" s="123"/>
      <c r="R176" s="124"/>
      <c r="S176" s="124"/>
      <c r="T176" s="125"/>
      <c r="U176" s="124"/>
      <c r="V176" s="124"/>
      <c r="W176" s="124"/>
      <c r="X176" s="126"/>
      <c r="Y176" s="127"/>
      <c r="Z176" s="128" t="s">
        <v>303</v>
      </c>
      <c r="AA176" s="129"/>
      <c r="AB176" s="130"/>
      <c r="AC176" s="130"/>
      <c r="AD176" s="130"/>
      <c r="AE176" s="131"/>
      <c r="AF176" s="131"/>
      <c r="AG176" s="131"/>
      <c r="AJ176" s="37"/>
      <c r="AK176" s="38"/>
      <c r="AL176" s="38"/>
      <c r="AM176" s="38"/>
      <c r="AN176" s="39" t="s">
        <v>304</v>
      </c>
      <c r="AO176" s="38"/>
      <c r="AP176" s="38"/>
      <c r="AQ176" s="38"/>
      <c r="AR176" s="38"/>
      <c r="AS176" s="38"/>
      <c r="AT176" s="2"/>
    </row>
    <row r="177" customFormat="false" ht="18.75" hidden="false" customHeight="true" outlineLevel="0" collapsed="false">
      <c r="A177" s="132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20"/>
      <c r="N177" s="67" t="s">
        <v>168</v>
      </c>
      <c r="O177" s="54" t="n">
        <v>8</v>
      </c>
      <c r="P177" s="122"/>
      <c r="Q177" s="123"/>
      <c r="R177" s="124"/>
      <c r="S177" s="124"/>
      <c r="T177" s="125"/>
      <c r="U177" s="124"/>
      <c r="V177" s="124"/>
      <c r="W177" s="124"/>
      <c r="X177" s="126"/>
      <c r="Y177" s="134"/>
      <c r="Z177" s="128" t="s">
        <v>305</v>
      </c>
      <c r="AA177" s="17"/>
      <c r="AE177" s="17"/>
      <c r="AF177" s="17"/>
      <c r="AG177" s="17"/>
      <c r="AJ177" s="54" t="s">
        <v>164</v>
      </c>
      <c r="AK177" s="55" t="s">
        <v>165</v>
      </c>
      <c r="AL177" s="56" t="s">
        <v>166</v>
      </c>
      <c r="AM177" s="56" t="s">
        <v>167</v>
      </c>
      <c r="AN177" s="56" t="s">
        <v>168</v>
      </c>
      <c r="AO177" s="56" t="s">
        <v>169</v>
      </c>
      <c r="AP177" s="55" t="s">
        <v>162</v>
      </c>
      <c r="AQ177" s="55"/>
      <c r="AR177" s="55" t="s">
        <v>163</v>
      </c>
      <c r="AS177" s="55"/>
      <c r="AT177" s="135" t="s">
        <v>306</v>
      </c>
    </row>
    <row r="178" customFormat="false" ht="18.75" hidden="false" customHeight="true" outlineLevel="0" collapsed="false">
      <c r="A178" s="132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20"/>
      <c r="N178" s="67" t="s">
        <v>168</v>
      </c>
      <c r="O178" s="54" t="n">
        <v>12</v>
      </c>
      <c r="P178" s="122"/>
      <c r="Q178" s="123"/>
      <c r="R178" s="124"/>
      <c r="S178" s="124"/>
      <c r="T178" s="125"/>
      <c r="U178" s="124"/>
      <c r="V178" s="124"/>
      <c r="W178" s="124"/>
      <c r="X178" s="126"/>
      <c r="Y178" s="134"/>
      <c r="Z178" s="128" t="s">
        <v>307</v>
      </c>
      <c r="AA178" s="17"/>
      <c r="AE178" s="17"/>
      <c r="AF178" s="17"/>
      <c r="AG178" s="17"/>
      <c r="AI178" s="23"/>
      <c r="AJ178" s="54" t="n">
        <v>8</v>
      </c>
      <c r="AK178" s="55" t="n">
        <v>475.79</v>
      </c>
      <c r="AL178" s="55" t="n">
        <v>230.7</v>
      </c>
      <c r="AM178" s="55"/>
      <c r="AN178" s="55" t="n">
        <v>245.09</v>
      </c>
      <c r="AO178" s="55"/>
      <c r="AP178" s="55"/>
      <c r="AQ178" s="55"/>
      <c r="AR178" s="55"/>
      <c r="AS178" s="55"/>
      <c r="AT178" s="135"/>
    </row>
    <row r="179" customFormat="false" ht="18.75" hidden="false" customHeight="true" outlineLevel="0" collapsed="false">
      <c r="A179" s="132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20"/>
      <c r="N179" s="67" t="s">
        <v>168</v>
      </c>
      <c r="O179" s="54" t="n">
        <v>14</v>
      </c>
      <c r="P179" s="122"/>
      <c r="Q179" s="123"/>
      <c r="R179" s="124"/>
      <c r="S179" s="124"/>
      <c r="T179" s="125"/>
      <c r="U179" s="124"/>
      <c r="V179" s="124"/>
      <c r="W179" s="124"/>
      <c r="X179" s="126"/>
      <c r="Y179" s="134"/>
      <c r="Z179" s="128" t="s">
        <v>308</v>
      </c>
      <c r="AA179" s="17"/>
      <c r="AE179" s="17"/>
      <c r="AF179" s="17"/>
      <c r="AG179" s="17"/>
      <c r="AI179" s="23"/>
      <c r="AJ179" s="54" t="n">
        <v>12</v>
      </c>
      <c r="AK179" s="55" t="n">
        <v>708.3</v>
      </c>
      <c r="AL179" s="55"/>
      <c r="AM179" s="55"/>
      <c r="AN179" s="55" t="n">
        <v>708.3</v>
      </c>
      <c r="AO179" s="55"/>
      <c r="AP179" s="55"/>
      <c r="AQ179" s="55"/>
      <c r="AR179" s="55"/>
      <c r="AS179" s="55"/>
      <c r="AT179" s="135"/>
    </row>
    <row r="180" customFormat="false" ht="18.75" hidden="false" customHeight="true" outlineLevel="0" collapsed="false">
      <c r="A180" s="132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20"/>
      <c r="N180" s="67" t="s">
        <v>168</v>
      </c>
      <c r="O180" s="54" t="n">
        <v>16</v>
      </c>
      <c r="P180" s="122"/>
      <c r="Q180" s="123"/>
      <c r="R180" s="124"/>
      <c r="S180" s="124"/>
      <c r="T180" s="125"/>
      <c r="U180" s="124"/>
      <c r="V180" s="124"/>
      <c r="W180" s="124"/>
      <c r="X180" s="126"/>
      <c r="Y180" s="134"/>
      <c r="Z180" s="128" t="s">
        <v>309</v>
      </c>
      <c r="AA180" s="17"/>
      <c r="AE180" s="17"/>
      <c r="AF180" s="17"/>
      <c r="AG180" s="17"/>
      <c r="AI180" s="23"/>
      <c r="AJ180" s="54" t="n">
        <v>14</v>
      </c>
      <c r="AK180" s="55" t="n">
        <v>19923.15</v>
      </c>
      <c r="AL180" s="55"/>
      <c r="AM180" s="55"/>
      <c r="AN180" s="55" t="n">
        <v>19923.15</v>
      </c>
      <c r="AO180" s="55"/>
      <c r="AP180" s="55"/>
      <c r="AQ180" s="55"/>
      <c r="AR180" s="55"/>
      <c r="AS180" s="55"/>
      <c r="AT180" s="135"/>
    </row>
    <row r="181" customFormat="false" ht="30" hidden="false" customHeight="true" outlineLevel="0" collapsed="false">
      <c r="A181" s="132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20"/>
      <c r="N181" s="67" t="s">
        <v>168</v>
      </c>
      <c r="O181" s="54" t="n">
        <v>18</v>
      </c>
      <c r="P181" s="122"/>
      <c r="Q181" s="123"/>
      <c r="R181" s="124"/>
      <c r="S181" s="124"/>
      <c r="T181" s="125"/>
      <c r="U181" s="124"/>
      <c r="V181" s="124"/>
      <c r="W181" s="124"/>
      <c r="X181" s="126"/>
      <c r="Y181" s="134"/>
      <c r="Z181" s="128" t="s">
        <v>310</v>
      </c>
      <c r="AA181" s="17"/>
      <c r="AE181" s="17"/>
      <c r="AF181" s="17"/>
      <c r="AG181" s="17"/>
      <c r="AI181" s="23"/>
      <c r="AJ181" s="54" t="n">
        <v>16</v>
      </c>
      <c r="AK181" s="55" t="n">
        <v>6643.86</v>
      </c>
      <c r="AL181" s="55"/>
      <c r="AM181" s="55"/>
      <c r="AN181" s="55" t="n">
        <v>6643.86</v>
      </c>
      <c r="AO181" s="55"/>
      <c r="AP181" s="55"/>
      <c r="AQ181" s="55"/>
      <c r="AR181" s="55"/>
      <c r="AS181" s="55"/>
      <c r="AT181" s="135"/>
    </row>
    <row r="182" customFormat="false" ht="30" hidden="false" customHeight="true" outlineLevel="0" collapsed="false">
      <c r="A182" s="132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20"/>
      <c r="N182" s="67" t="s">
        <v>168</v>
      </c>
      <c r="O182" s="54" t="n">
        <v>20</v>
      </c>
      <c r="P182" s="122"/>
      <c r="Q182" s="123"/>
      <c r="R182" s="124"/>
      <c r="S182" s="124"/>
      <c r="T182" s="125"/>
      <c r="U182" s="124"/>
      <c r="V182" s="124"/>
      <c r="W182" s="124"/>
      <c r="X182" s="126"/>
      <c r="Y182" s="134"/>
      <c r="Z182" s="128" t="s">
        <v>311</v>
      </c>
      <c r="AA182" s="17"/>
      <c r="AE182" s="17"/>
      <c r="AF182" s="17"/>
      <c r="AG182" s="17"/>
      <c r="AH182" s="23"/>
      <c r="AI182" s="23"/>
      <c r="AJ182" s="54" t="n">
        <v>18</v>
      </c>
      <c r="AK182" s="55" t="n">
        <v>4323</v>
      </c>
      <c r="AL182" s="55"/>
      <c r="AM182" s="55"/>
      <c r="AN182" s="55" t="n">
        <v>4323</v>
      </c>
      <c r="AO182" s="55"/>
      <c r="AP182" s="55"/>
      <c r="AQ182" s="55"/>
      <c r="AR182" s="55"/>
      <c r="AS182" s="55"/>
      <c r="AT182" s="135"/>
    </row>
    <row r="183" customFormat="false" ht="30" hidden="false" customHeight="true" outlineLevel="0" collapsed="false">
      <c r="A183" s="132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20"/>
      <c r="N183" s="136" t="s">
        <v>168</v>
      </c>
      <c r="O183" s="54" t="n">
        <v>25</v>
      </c>
      <c r="P183" s="122"/>
      <c r="Q183" s="123"/>
      <c r="R183" s="124"/>
      <c r="S183" s="124"/>
      <c r="T183" s="125"/>
      <c r="U183" s="124"/>
      <c r="V183" s="124"/>
      <c r="W183" s="124"/>
      <c r="X183" s="126"/>
      <c r="Y183" s="134"/>
      <c r="Z183" s="128" t="s">
        <v>312</v>
      </c>
      <c r="AA183" s="17"/>
      <c r="AE183" s="17"/>
      <c r="AF183" s="17"/>
      <c r="AG183" s="17"/>
      <c r="AH183" s="23"/>
      <c r="AI183" s="23"/>
      <c r="AJ183" s="54" t="n">
        <v>20</v>
      </c>
      <c r="AK183" s="55" t="n">
        <v>55183.96</v>
      </c>
      <c r="AL183" s="55"/>
      <c r="AM183" s="55"/>
      <c r="AN183" s="55" t="n">
        <v>55183.96</v>
      </c>
      <c r="AO183" s="55"/>
      <c r="AP183" s="55"/>
      <c r="AQ183" s="55"/>
      <c r="AR183" s="55"/>
      <c r="AS183" s="55"/>
      <c r="AT183" s="135"/>
    </row>
    <row r="184" customFormat="false" ht="30" hidden="false" customHeight="true" outlineLevel="0" collapsed="false">
      <c r="A184" s="132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O184" s="137"/>
      <c r="P184" s="138"/>
      <c r="Q184" s="138"/>
      <c r="R184" s="137"/>
      <c r="S184" s="137"/>
      <c r="T184" s="139"/>
      <c r="U184" s="137"/>
      <c r="V184" s="137"/>
      <c r="W184" s="137"/>
      <c r="X184" s="134"/>
      <c r="Y184" s="134"/>
      <c r="Z184" s="17"/>
      <c r="AA184" s="17"/>
      <c r="AE184" s="17"/>
      <c r="AF184" s="17"/>
      <c r="AG184" s="17"/>
      <c r="AH184" s="23"/>
      <c r="AI184" s="23"/>
      <c r="AJ184" s="54" t="n">
        <v>25</v>
      </c>
      <c r="AK184" s="55" t="n">
        <v>29337.76</v>
      </c>
      <c r="AL184" s="55"/>
      <c r="AM184" s="55"/>
      <c r="AN184" s="55" t="n">
        <v>29337.76</v>
      </c>
      <c r="AO184" s="55"/>
      <c r="AP184" s="55"/>
      <c r="AQ184" s="55"/>
      <c r="AR184" s="55"/>
      <c r="AS184" s="55"/>
      <c r="AT184" s="135"/>
    </row>
    <row r="185" customFormat="false" ht="30" hidden="false" customHeight="true" outlineLevel="0" collapsed="false">
      <c r="A185" s="132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O185" s="137"/>
      <c r="P185" s="138"/>
      <c r="Q185" s="138"/>
      <c r="R185" s="137"/>
      <c r="S185" s="137"/>
      <c r="T185" s="139"/>
      <c r="U185" s="137"/>
      <c r="V185" s="137"/>
      <c r="W185" s="137"/>
      <c r="X185" s="134"/>
      <c r="Y185" s="134"/>
      <c r="AH185" s="23"/>
      <c r="AI185" s="23"/>
      <c r="AJ185" s="54"/>
      <c r="AK185" s="55"/>
      <c r="AL185" s="55"/>
      <c r="AM185" s="55"/>
      <c r="AN185" s="55"/>
      <c r="AO185" s="55"/>
      <c r="AP185" s="55"/>
      <c r="AQ185" s="55"/>
      <c r="AR185" s="55"/>
      <c r="AS185" s="55"/>
      <c r="AT185" s="135"/>
    </row>
    <row r="186" customFormat="false" ht="30" hidden="false" customHeight="true" outlineLevel="0" collapsed="false">
      <c r="A186" s="132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O186" s="137"/>
      <c r="P186" s="138"/>
      <c r="Q186" s="138"/>
      <c r="R186" s="137"/>
      <c r="S186" s="137"/>
      <c r="T186" s="139"/>
      <c r="U186" s="137"/>
      <c r="V186" s="137"/>
      <c r="W186" s="137"/>
      <c r="X186" s="134"/>
      <c r="Y186" s="134"/>
      <c r="AJ186" s="54" t="s">
        <v>188</v>
      </c>
      <c r="AK186" s="55" t="n">
        <v>116595.82</v>
      </c>
      <c r="AL186" s="55" t="n">
        <v>230.7</v>
      </c>
      <c r="AM186" s="55"/>
      <c r="AN186" s="55" t="n">
        <v>116365.12</v>
      </c>
      <c r="AO186" s="55"/>
      <c r="AP186" s="55"/>
      <c r="AQ186" s="55"/>
      <c r="AR186" s="55"/>
      <c r="AS186" s="55"/>
      <c r="AT186" s="135"/>
    </row>
    <row r="187" customFormat="false" ht="30" hidden="false" customHeight="true" outlineLevel="0" collapsed="false">
      <c r="A187" s="132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O187" s="137"/>
      <c r="P187" s="138"/>
      <c r="Q187" s="138"/>
      <c r="R187" s="137"/>
      <c r="S187" s="137"/>
      <c r="T187" s="139"/>
      <c r="U187" s="137"/>
      <c r="V187" s="137"/>
      <c r="W187" s="137"/>
      <c r="X187" s="134"/>
      <c r="Y187" s="134"/>
    </row>
    <row r="188" customFormat="false" ht="30" hidden="false" customHeight="true" outlineLevel="0" collapsed="false">
      <c r="A188" s="132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O188" s="137"/>
      <c r="P188" s="138"/>
      <c r="Q188" s="138"/>
      <c r="R188" s="137"/>
      <c r="S188" s="137"/>
      <c r="T188" s="139"/>
      <c r="U188" s="137"/>
      <c r="V188" s="137"/>
      <c r="W188" s="137"/>
      <c r="X188" s="134"/>
      <c r="Y188" s="134"/>
    </row>
    <row r="189" customFormat="false" ht="30" hidden="false" customHeight="true" outlineLevel="0" collapsed="false">
      <c r="A189" s="132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O189" s="137"/>
      <c r="P189" s="138"/>
      <c r="Q189" s="138"/>
      <c r="R189" s="137"/>
      <c r="S189" s="137"/>
      <c r="T189" s="139"/>
      <c r="U189" s="137"/>
      <c r="V189" s="137"/>
      <c r="W189" s="137"/>
      <c r="X189" s="134"/>
      <c r="Y189" s="134"/>
    </row>
    <row r="190" customFormat="false" ht="30" hidden="false" customHeight="true" outlineLevel="0" collapsed="false">
      <c r="A190" s="132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O190" s="137"/>
      <c r="P190" s="138"/>
      <c r="Q190" s="138"/>
      <c r="R190" s="137"/>
      <c r="S190" s="137"/>
      <c r="T190" s="139"/>
      <c r="U190" s="137"/>
      <c r="V190" s="137"/>
      <c r="W190" s="137"/>
      <c r="X190" s="134"/>
      <c r="Y190" s="134"/>
    </row>
    <row r="191" customFormat="false" ht="30" hidden="false" customHeight="true" outlineLevel="0" collapsed="false">
      <c r="A191" s="132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O191" s="137"/>
      <c r="P191" s="138"/>
      <c r="Q191" s="138"/>
      <c r="R191" s="137"/>
      <c r="S191" s="137"/>
      <c r="T191" s="139"/>
      <c r="U191" s="137"/>
      <c r="V191" s="137"/>
      <c r="W191" s="137"/>
      <c r="X191" s="134"/>
      <c r="Y191" s="134"/>
    </row>
    <row r="192" customFormat="false" ht="30" hidden="false" customHeight="true" outlineLevel="0" collapsed="false">
      <c r="A192" s="132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O192" s="137"/>
      <c r="P192" s="138"/>
      <c r="Q192" s="138"/>
      <c r="R192" s="137"/>
      <c r="S192" s="137"/>
      <c r="T192" s="139"/>
      <c r="U192" s="137"/>
      <c r="V192" s="137"/>
      <c r="W192" s="137"/>
      <c r="X192" s="134"/>
      <c r="Y192" s="134"/>
    </row>
    <row r="193" customFormat="false" ht="30" hidden="false" customHeight="true" outlineLevel="0" collapsed="false">
      <c r="A193" s="132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O193" s="137"/>
      <c r="P193" s="138"/>
      <c r="Q193" s="138"/>
      <c r="R193" s="137"/>
      <c r="S193" s="137"/>
      <c r="T193" s="139"/>
      <c r="U193" s="137"/>
      <c r="V193" s="137"/>
      <c r="W193" s="137"/>
      <c r="X193" s="134"/>
      <c r="Y193" s="134"/>
    </row>
    <row r="194" customFormat="false" ht="30" hidden="false" customHeight="true" outlineLevel="0" collapsed="false">
      <c r="A194" s="132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O194" s="137"/>
      <c r="P194" s="138"/>
      <c r="Q194" s="138"/>
      <c r="R194" s="137"/>
      <c r="S194" s="137"/>
      <c r="T194" s="139"/>
      <c r="U194" s="137"/>
      <c r="V194" s="137"/>
      <c r="W194" s="137"/>
      <c r="X194" s="134"/>
      <c r="Y194" s="134"/>
    </row>
    <row r="195" customFormat="false" ht="30" hidden="false" customHeight="true" outlineLevel="0" collapsed="false">
      <c r="A195" s="132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O195" s="137"/>
      <c r="P195" s="138"/>
      <c r="Q195" s="138"/>
      <c r="R195" s="137"/>
      <c r="S195" s="137"/>
      <c r="T195" s="139"/>
      <c r="U195" s="137"/>
      <c r="V195" s="137"/>
      <c r="W195" s="137"/>
      <c r="X195" s="134"/>
      <c r="Y195" s="134"/>
    </row>
    <row r="196" customFormat="false" ht="30" hidden="false" customHeight="true" outlineLevel="0" collapsed="false">
      <c r="A196" s="132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O196" s="137"/>
      <c r="P196" s="138"/>
      <c r="Q196" s="138"/>
      <c r="R196" s="137"/>
      <c r="S196" s="137"/>
      <c r="T196" s="139"/>
      <c r="U196" s="137"/>
      <c r="V196" s="137"/>
      <c r="W196" s="137"/>
      <c r="X196" s="134"/>
      <c r="Y196" s="134"/>
    </row>
    <row r="197" customFormat="false" ht="30" hidden="false" customHeight="true" outlineLevel="0" collapsed="false">
      <c r="A197" s="132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O197" s="137"/>
      <c r="P197" s="138"/>
      <c r="Q197" s="138"/>
      <c r="R197" s="137"/>
      <c r="S197" s="137"/>
      <c r="T197" s="139"/>
      <c r="U197" s="137"/>
      <c r="V197" s="137"/>
      <c r="W197" s="137"/>
      <c r="X197" s="134"/>
      <c r="Y197" s="134"/>
    </row>
    <row r="198" customFormat="false" ht="30" hidden="false" customHeight="true" outlineLevel="0" collapsed="false">
      <c r="A198" s="132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O198" s="137"/>
      <c r="P198" s="138"/>
      <c r="Q198" s="138"/>
      <c r="R198" s="137"/>
      <c r="S198" s="137"/>
      <c r="T198" s="139"/>
      <c r="U198" s="137"/>
      <c r="V198" s="137"/>
      <c r="W198" s="137"/>
      <c r="X198" s="134"/>
      <c r="Y198" s="134"/>
    </row>
    <row r="199" customFormat="false" ht="30" hidden="false" customHeight="true" outlineLevel="0" collapsed="false">
      <c r="A199" s="132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O199" s="137"/>
      <c r="P199" s="138"/>
      <c r="Q199" s="138"/>
      <c r="R199" s="137"/>
      <c r="S199" s="137"/>
      <c r="T199" s="139"/>
      <c r="U199" s="137"/>
      <c r="V199" s="137"/>
      <c r="W199" s="137"/>
      <c r="X199" s="134"/>
      <c r="Y199" s="134"/>
    </row>
    <row r="200" customFormat="false" ht="30" hidden="false" customHeight="true" outlineLevel="0" collapsed="false">
      <c r="A200" s="132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O200" s="137"/>
      <c r="P200" s="138"/>
      <c r="Q200" s="138"/>
      <c r="R200" s="137"/>
      <c r="S200" s="137"/>
      <c r="T200" s="139"/>
      <c r="U200" s="137"/>
      <c r="V200" s="137"/>
      <c r="W200" s="137"/>
      <c r="X200" s="134"/>
      <c r="Y200" s="134"/>
    </row>
    <row r="201" customFormat="false" ht="30" hidden="false" customHeight="true" outlineLevel="0" collapsed="false">
      <c r="A201" s="132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O201" s="137"/>
      <c r="P201" s="138"/>
      <c r="Q201" s="138"/>
      <c r="R201" s="137"/>
      <c r="S201" s="137"/>
      <c r="T201" s="139"/>
      <c r="U201" s="137"/>
      <c r="V201" s="137"/>
      <c r="W201" s="137"/>
      <c r="X201" s="134"/>
      <c r="Y201" s="134"/>
    </row>
    <row r="202" customFormat="false" ht="30" hidden="false" customHeight="true" outlineLevel="0" collapsed="false">
      <c r="A202" s="132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O202" s="137"/>
      <c r="P202" s="138"/>
      <c r="Q202" s="138"/>
      <c r="R202" s="137"/>
      <c r="S202" s="137"/>
      <c r="T202" s="139"/>
      <c r="U202" s="137"/>
      <c r="V202" s="137"/>
      <c r="W202" s="137"/>
      <c r="X202" s="134"/>
      <c r="Y202" s="134"/>
    </row>
    <row r="203" customFormat="false" ht="30" hidden="false" customHeight="true" outlineLevel="0" collapsed="false">
      <c r="A203" s="132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O203" s="137"/>
      <c r="P203" s="138"/>
      <c r="Q203" s="138"/>
      <c r="R203" s="137"/>
      <c r="S203" s="137"/>
      <c r="T203" s="139"/>
      <c r="U203" s="137"/>
      <c r="V203" s="137"/>
      <c r="W203" s="137"/>
      <c r="X203" s="134"/>
      <c r="Y203" s="134"/>
    </row>
    <row r="204" customFormat="false" ht="30" hidden="false" customHeight="true" outlineLevel="0" collapsed="false">
      <c r="A204" s="132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O204" s="137"/>
      <c r="P204" s="138"/>
      <c r="Q204" s="138"/>
      <c r="R204" s="137"/>
      <c r="S204" s="137"/>
      <c r="T204" s="139"/>
      <c r="U204" s="137"/>
      <c r="V204" s="137"/>
      <c r="W204" s="137"/>
      <c r="X204" s="134"/>
      <c r="Y204" s="134"/>
    </row>
    <row r="205" customFormat="false" ht="30" hidden="false" customHeight="true" outlineLevel="0" collapsed="false">
      <c r="A205" s="132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O205" s="137"/>
      <c r="P205" s="138"/>
      <c r="Q205" s="138"/>
      <c r="R205" s="137"/>
      <c r="S205" s="137"/>
      <c r="T205" s="139"/>
      <c r="U205" s="137"/>
      <c r="V205" s="137"/>
      <c r="W205" s="137"/>
      <c r="X205" s="134"/>
      <c r="Y205" s="134"/>
    </row>
    <row r="206" customFormat="false" ht="30" hidden="false" customHeight="true" outlineLevel="0" collapsed="false">
      <c r="A206" s="132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O206" s="137"/>
      <c r="P206" s="138"/>
      <c r="Q206" s="138"/>
      <c r="R206" s="137"/>
      <c r="S206" s="137"/>
      <c r="T206" s="139"/>
      <c r="U206" s="137"/>
      <c r="V206" s="137"/>
      <c r="W206" s="137"/>
      <c r="X206" s="134"/>
      <c r="Y206" s="134"/>
    </row>
    <row r="207" customFormat="false" ht="30" hidden="false" customHeight="true" outlineLevel="0" collapsed="false">
      <c r="A207" s="132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O207" s="137"/>
      <c r="P207" s="138"/>
      <c r="Q207" s="138"/>
      <c r="R207" s="137"/>
      <c r="S207" s="137"/>
      <c r="T207" s="139"/>
      <c r="U207" s="137"/>
      <c r="V207" s="137"/>
      <c r="W207" s="137"/>
      <c r="X207" s="134"/>
      <c r="Y207" s="134"/>
    </row>
    <row r="208" customFormat="false" ht="30" hidden="false" customHeight="true" outlineLevel="0" collapsed="false">
      <c r="A208" s="132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O208" s="137"/>
      <c r="P208" s="138"/>
      <c r="Q208" s="138"/>
      <c r="R208" s="137"/>
      <c r="S208" s="137"/>
      <c r="T208" s="139"/>
      <c r="U208" s="137"/>
      <c r="V208" s="137"/>
      <c r="W208" s="137"/>
      <c r="X208" s="134"/>
      <c r="Y208" s="134"/>
    </row>
    <row r="209" customFormat="false" ht="30" hidden="false" customHeight="true" outlineLevel="0" collapsed="false">
      <c r="A209" s="132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O209" s="137"/>
      <c r="P209" s="138"/>
      <c r="Q209" s="138"/>
      <c r="R209" s="137"/>
      <c r="S209" s="137"/>
      <c r="T209" s="139"/>
      <c r="U209" s="137"/>
      <c r="V209" s="137"/>
      <c r="W209" s="137"/>
      <c r="X209" s="134"/>
      <c r="Y209" s="134"/>
    </row>
    <row r="210" customFormat="false" ht="30" hidden="false" customHeight="true" outlineLevel="0" collapsed="false">
      <c r="A210" s="132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O210" s="137"/>
      <c r="P210" s="138"/>
      <c r="Q210" s="138"/>
      <c r="R210" s="137"/>
      <c r="S210" s="137"/>
      <c r="T210" s="139"/>
      <c r="U210" s="137"/>
      <c r="V210" s="137"/>
      <c r="W210" s="137"/>
      <c r="X210" s="134"/>
      <c r="Y210" s="134"/>
    </row>
    <row r="211" customFormat="false" ht="30" hidden="false" customHeight="true" outlineLevel="0" collapsed="false">
      <c r="A211" s="132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O211" s="137"/>
      <c r="P211" s="138"/>
      <c r="Q211" s="138"/>
      <c r="R211" s="137"/>
      <c r="S211" s="137"/>
      <c r="T211" s="139"/>
      <c r="U211" s="137"/>
      <c r="V211" s="137"/>
      <c r="W211" s="137"/>
      <c r="X211" s="134"/>
      <c r="Y211" s="134"/>
    </row>
    <row r="212" customFormat="false" ht="30" hidden="false" customHeight="true" outlineLevel="0" collapsed="false">
      <c r="A212" s="132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O212" s="137"/>
      <c r="P212" s="138"/>
      <c r="Q212" s="138"/>
      <c r="R212" s="137"/>
      <c r="S212" s="137"/>
      <c r="T212" s="139"/>
      <c r="U212" s="137"/>
      <c r="V212" s="137"/>
      <c r="W212" s="137"/>
      <c r="X212" s="134"/>
      <c r="Y212" s="134"/>
    </row>
    <row r="213" customFormat="false" ht="30" hidden="false" customHeight="true" outlineLevel="0" collapsed="false">
      <c r="A213" s="132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O213" s="137"/>
      <c r="P213" s="138"/>
      <c r="Q213" s="138"/>
      <c r="R213" s="137"/>
      <c r="S213" s="137"/>
      <c r="T213" s="139"/>
      <c r="U213" s="137"/>
      <c r="V213" s="137"/>
      <c r="W213" s="137"/>
      <c r="X213" s="134"/>
      <c r="Y213" s="134"/>
    </row>
    <row r="214" customFormat="false" ht="30" hidden="false" customHeight="true" outlineLevel="0" collapsed="false">
      <c r="A214" s="132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O214" s="137"/>
      <c r="P214" s="138"/>
      <c r="Q214" s="138"/>
      <c r="R214" s="137"/>
      <c r="S214" s="137"/>
      <c r="T214" s="139"/>
      <c r="U214" s="137"/>
      <c r="V214" s="137"/>
      <c r="W214" s="137"/>
      <c r="X214" s="134"/>
      <c r="Y214" s="134"/>
    </row>
    <row r="215" customFormat="false" ht="30" hidden="false" customHeight="true" outlineLevel="0" collapsed="false">
      <c r="A215" s="132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O215" s="137"/>
      <c r="P215" s="138"/>
      <c r="Q215" s="138"/>
      <c r="R215" s="137"/>
      <c r="S215" s="137"/>
      <c r="T215" s="139"/>
      <c r="U215" s="137"/>
      <c r="V215" s="137"/>
      <c r="W215" s="137"/>
      <c r="X215" s="134"/>
      <c r="Y215" s="134"/>
    </row>
    <row r="216" customFormat="false" ht="30" hidden="false" customHeight="true" outlineLevel="0" collapsed="false">
      <c r="A216" s="132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O216" s="137"/>
      <c r="P216" s="138"/>
      <c r="Q216" s="138"/>
      <c r="R216" s="137"/>
      <c r="S216" s="137"/>
      <c r="T216" s="139"/>
      <c r="U216" s="137"/>
      <c r="V216" s="137"/>
      <c r="W216" s="137"/>
      <c r="X216" s="134"/>
      <c r="Y216" s="134"/>
    </row>
    <row r="217" customFormat="false" ht="30" hidden="false" customHeight="true" outlineLevel="0" collapsed="false">
      <c r="A217" s="132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O217" s="137"/>
      <c r="P217" s="138"/>
      <c r="Q217" s="138"/>
      <c r="R217" s="137"/>
      <c r="S217" s="137"/>
      <c r="T217" s="139"/>
      <c r="U217" s="137"/>
      <c r="V217" s="137"/>
      <c r="W217" s="137"/>
      <c r="X217" s="134"/>
      <c r="Y217" s="134"/>
    </row>
    <row r="218" customFormat="false" ht="30" hidden="false" customHeight="true" outlineLevel="0" collapsed="false">
      <c r="A218" s="132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O218" s="137"/>
      <c r="P218" s="138"/>
      <c r="Q218" s="138"/>
      <c r="R218" s="137"/>
      <c r="S218" s="137"/>
      <c r="T218" s="139"/>
      <c r="U218" s="137"/>
      <c r="V218" s="137"/>
      <c r="W218" s="137"/>
      <c r="X218" s="134"/>
      <c r="Y218" s="134"/>
    </row>
    <row r="219" customFormat="false" ht="30" hidden="false" customHeight="true" outlineLevel="0" collapsed="false">
      <c r="A219" s="132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O219" s="137"/>
      <c r="P219" s="138"/>
      <c r="Q219" s="138"/>
      <c r="R219" s="137"/>
      <c r="S219" s="137"/>
      <c r="T219" s="139"/>
      <c r="U219" s="137"/>
      <c r="V219" s="137"/>
      <c r="W219" s="137"/>
      <c r="X219" s="134"/>
      <c r="Y219" s="134"/>
    </row>
    <row r="220" customFormat="false" ht="30" hidden="false" customHeight="true" outlineLevel="0" collapsed="false">
      <c r="A220" s="132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O220" s="137"/>
      <c r="P220" s="138"/>
      <c r="Q220" s="138"/>
      <c r="R220" s="137"/>
      <c r="S220" s="137"/>
      <c r="T220" s="139"/>
      <c r="U220" s="137"/>
      <c r="V220" s="137"/>
      <c r="W220" s="137"/>
      <c r="X220" s="134"/>
      <c r="Y220" s="134"/>
    </row>
    <row r="221" customFormat="false" ht="30" hidden="false" customHeight="true" outlineLevel="0" collapsed="false">
      <c r="A221" s="132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O221" s="137"/>
      <c r="P221" s="138"/>
      <c r="Q221" s="138"/>
      <c r="R221" s="137"/>
      <c r="S221" s="137"/>
      <c r="T221" s="139"/>
      <c r="U221" s="137"/>
      <c r="V221" s="137"/>
      <c r="W221" s="137"/>
      <c r="X221" s="134"/>
      <c r="Y221" s="134"/>
    </row>
    <row r="222" customFormat="false" ht="30" hidden="false" customHeight="true" outlineLevel="0" collapsed="false">
      <c r="A222" s="132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O222" s="137"/>
      <c r="P222" s="138"/>
      <c r="Q222" s="138"/>
      <c r="R222" s="137"/>
      <c r="S222" s="137"/>
      <c r="T222" s="139"/>
      <c r="U222" s="137"/>
      <c r="V222" s="137"/>
      <c r="W222" s="137"/>
      <c r="X222" s="134"/>
      <c r="Y222" s="134"/>
    </row>
    <row r="223" customFormat="false" ht="30" hidden="false" customHeight="true" outlineLevel="0" collapsed="false">
      <c r="A223" s="132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O223" s="137"/>
      <c r="P223" s="138"/>
      <c r="Q223" s="138"/>
      <c r="R223" s="137"/>
      <c r="S223" s="137"/>
      <c r="T223" s="139"/>
      <c r="U223" s="137"/>
      <c r="V223" s="137"/>
      <c r="W223" s="137"/>
      <c r="X223" s="134"/>
      <c r="Y223" s="134"/>
    </row>
    <row r="224" customFormat="false" ht="30" hidden="false" customHeight="true" outlineLevel="0" collapsed="false">
      <c r="A224" s="132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O224" s="137"/>
      <c r="P224" s="138"/>
      <c r="Q224" s="138"/>
      <c r="R224" s="137"/>
      <c r="S224" s="137"/>
      <c r="T224" s="139"/>
      <c r="U224" s="137"/>
      <c r="V224" s="137"/>
      <c r="W224" s="137"/>
      <c r="X224" s="134"/>
      <c r="Y224" s="134"/>
    </row>
    <row r="225" customFormat="false" ht="30" hidden="false" customHeight="true" outlineLevel="0" collapsed="false">
      <c r="A225" s="132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O225" s="137"/>
      <c r="P225" s="138"/>
      <c r="Q225" s="138"/>
      <c r="R225" s="137"/>
      <c r="S225" s="137"/>
      <c r="T225" s="139"/>
      <c r="U225" s="137"/>
      <c r="V225" s="137"/>
      <c r="W225" s="137"/>
      <c r="X225" s="134"/>
      <c r="Y225" s="134"/>
    </row>
    <row r="226" customFormat="false" ht="30" hidden="false" customHeight="true" outlineLevel="0" collapsed="false">
      <c r="A226" s="132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O226" s="137"/>
      <c r="P226" s="138"/>
      <c r="Q226" s="138"/>
      <c r="R226" s="137"/>
      <c r="S226" s="137"/>
      <c r="T226" s="139"/>
      <c r="U226" s="137"/>
      <c r="V226" s="137"/>
      <c r="W226" s="137"/>
      <c r="X226" s="134"/>
      <c r="Y226" s="134"/>
    </row>
    <row r="227" customFormat="false" ht="30" hidden="false" customHeight="true" outlineLevel="0" collapsed="false">
      <c r="A227" s="132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O227" s="137"/>
      <c r="P227" s="138"/>
      <c r="Q227" s="138"/>
      <c r="R227" s="137"/>
      <c r="S227" s="137"/>
      <c r="T227" s="139"/>
      <c r="U227" s="137"/>
      <c r="V227" s="137"/>
      <c r="W227" s="137"/>
      <c r="X227" s="134"/>
      <c r="Y227" s="134"/>
    </row>
    <row r="228" customFormat="false" ht="30" hidden="false" customHeight="true" outlineLevel="0" collapsed="false">
      <c r="A228" s="132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O228" s="137"/>
      <c r="P228" s="138"/>
      <c r="Q228" s="138"/>
      <c r="R228" s="137"/>
      <c r="S228" s="137"/>
      <c r="T228" s="139"/>
      <c r="U228" s="137"/>
      <c r="V228" s="137"/>
      <c r="W228" s="137"/>
      <c r="X228" s="134"/>
      <c r="Y228" s="134"/>
    </row>
    <row r="229" customFormat="false" ht="30" hidden="false" customHeight="true" outlineLevel="0" collapsed="false">
      <c r="A229" s="132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O229" s="137"/>
      <c r="P229" s="138"/>
      <c r="Q229" s="138"/>
      <c r="R229" s="137"/>
      <c r="S229" s="137"/>
      <c r="T229" s="139"/>
      <c r="U229" s="137"/>
      <c r="V229" s="137"/>
      <c r="W229" s="137"/>
      <c r="X229" s="134"/>
      <c r="Y229" s="134"/>
    </row>
    <row r="230" customFormat="false" ht="30" hidden="false" customHeight="true" outlineLevel="0" collapsed="false">
      <c r="A230" s="132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O230" s="137"/>
      <c r="P230" s="138"/>
      <c r="Q230" s="138"/>
      <c r="R230" s="137"/>
      <c r="S230" s="137"/>
      <c r="T230" s="139"/>
      <c r="U230" s="137"/>
      <c r="V230" s="137"/>
      <c r="W230" s="137"/>
      <c r="X230" s="134"/>
      <c r="Y230" s="134"/>
    </row>
    <row r="231" customFormat="false" ht="30" hidden="false" customHeight="true" outlineLevel="0" collapsed="false">
      <c r="A231" s="132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O231" s="137"/>
      <c r="P231" s="138"/>
      <c r="Q231" s="138"/>
      <c r="R231" s="137"/>
      <c r="S231" s="137"/>
      <c r="T231" s="139"/>
      <c r="U231" s="137"/>
      <c r="V231" s="137"/>
      <c r="W231" s="137"/>
      <c r="X231" s="134"/>
      <c r="Y231" s="134"/>
    </row>
    <row r="232" customFormat="false" ht="30" hidden="false" customHeight="true" outlineLevel="0" collapsed="false">
      <c r="A232" s="132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O232" s="137"/>
      <c r="P232" s="138"/>
      <c r="Q232" s="138"/>
      <c r="R232" s="137"/>
      <c r="S232" s="137"/>
      <c r="T232" s="139"/>
      <c r="U232" s="137"/>
      <c r="V232" s="137"/>
      <c r="W232" s="137"/>
      <c r="X232" s="134"/>
      <c r="Y232" s="134"/>
    </row>
    <row r="233" customFormat="false" ht="30" hidden="false" customHeight="true" outlineLevel="0" collapsed="false">
      <c r="A233" s="132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O233" s="137"/>
      <c r="P233" s="138"/>
      <c r="Q233" s="138"/>
      <c r="R233" s="137"/>
      <c r="S233" s="137"/>
      <c r="T233" s="139"/>
      <c r="U233" s="137"/>
      <c r="V233" s="137"/>
      <c r="W233" s="137"/>
      <c r="X233" s="134"/>
      <c r="Y233" s="134"/>
    </row>
    <row r="234" customFormat="false" ht="30" hidden="false" customHeight="true" outlineLevel="0" collapsed="false">
      <c r="A234" s="132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O234" s="137"/>
      <c r="P234" s="138"/>
      <c r="Q234" s="138"/>
      <c r="R234" s="137"/>
      <c r="S234" s="137"/>
      <c r="T234" s="139"/>
      <c r="U234" s="137"/>
      <c r="V234" s="137"/>
      <c r="W234" s="137"/>
      <c r="X234" s="134"/>
      <c r="Y234" s="134"/>
    </row>
    <row r="235" customFormat="false" ht="30" hidden="false" customHeight="true" outlineLevel="0" collapsed="false">
      <c r="A235" s="132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O235" s="137"/>
      <c r="P235" s="138"/>
      <c r="Q235" s="138"/>
      <c r="R235" s="137"/>
      <c r="S235" s="137"/>
      <c r="T235" s="139"/>
      <c r="U235" s="137"/>
      <c r="V235" s="137"/>
      <c r="W235" s="137"/>
      <c r="X235" s="134"/>
      <c r="Y235" s="134"/>
    </row>
    <row r="236" customFormat="false" ht="30" hidden="false" customHeight="true" outlineLevel="0" collapsed="false">
      <c r="A236" s="132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O236" s="137"/>
      <c r="P236" s="138"/>
      <c r="Q236" s="138"/>
      <c r="R236" s="137"/>
      <c r="S236" s="137"/>
      <c r="T236" s="139"/>
      <c r="U236" s="137"/>
      <c r="V236" s="137"/>
      <c r="W236" s="137"/>
      <c r="X236" s="134"/>
      <c r="Y236" s="134"/>
    </row>
    <row r="237" customFormat="false" ht="30" hidden="false" customHeight="true" outlineLevel="0" collapsed="false">
      <c r="A237" s="132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O237" s="137"/>
      <c r="P237" s="138"/>
      <c r="Q237" s="138"/>
      <c r="R237" s="137"/>
      <c r="S237" s="137"/>
      <c r="T237" s="139"/>
      <c r="U237" s="137"/>
      <c r="V237" s="137"/>
      <c r="W237" s="137"/>
      <c r="X237" s="134"/>
      <c r="Y237" s="134"/>
    </row>
    <row r="238" customFormat="false" ht="30" hidden="false" customHeight="true" outlineLevel="0" collapsed="false">
      <c r="A238" s="132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O238" s="137"/>
      <c r="P238" s="138"/>
      <c r="Q238" s="138"/>
      <c r="R238" s="137"/>
      <c r="S238" s="137"/>
      <c r="T238" s="139"/>
      <c r="U238" s="137"/>
      <c r="V238" s="137"/>
      <c r="W238" s="137"/>
      <c r="X238" s="134"/>
      <c r="Y238" s="134"/>
    </row>
    <row r="239" customFormat="false" ht="30" hidden="false" customHeight="true" outlineLevel="0" collapsed="false">
      <c r="A239" s="132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O239" s="137"/>
      <c r="P239" s="138"/>
      <c r="Q239" s="138"/>
      <c r="R239" s="137"/>
      <c r="S239" s="137"/>
      <c r="T239" s="139"/>
      <c r="U239" s="137"/>
      <c r="V239" s="137"/>
      <c r="W239" s="137"/>
      <c r="X239" s="134"/>
      <c r="Y239" s="134"/>
    </row>
    <row r="240" customFormat="false" ht="30" hidden="false" customHeight="true" outlineLevel="0" collapsed="false">
      <c r="A240" s="132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O240" s="137"/>
      <c r="P240" s="138"/>
      <c r="Q240" s="138"/>
      <c r="R240" s="137"/>
      <c r="S240" s="137"/>
      <c r="T240" s="139"/>
      <c r="U240" s="137"/>
      <c r="V240" s="137"/>
      <c r="W240" s="137"/>
      <c r="X240" s="134"/>
      <c r="Y240" s="134"/>
    </row>
    <row r="241" customFormat="false" ht="30" hidden="false" customHeight="true" outlineLevel="0" collapsed="false">
      <c r="A241" s="132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O241" s="137"/>
      <c r="P241" s="138"/>
      <c r="Q241" s="138"/>
      <c r="R241" s="137"/>
      <c r="S241" s="137"/>
      <c r="T241" s="139"/>
      <c r="U241" s="137"/>
      <c r="V241" s="137"/>
      <c r="W241" s="137"/>
      <c r="X241" s="134"/>
      <c r="Y241" s="134"/>
    </row>
    <row r="242" customFormat="false" ht="30" hidden="false" customHeight="true" outlineLevel="0" collapsed="false">
      <c r="A242" s="132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O242" s="137"/>
      <c r="P242" s="138"/>
      <c r="Q242" s="138"/>
      <c r="R242" s="137"/>
      <c r="S242" s="137"/>
      <c r="T242" s="139"/>
      <c r="U242" s="137"/>
      <c r="V242" s="137"/>
      <c r="W242" s="137"/>
      <c r="X242" s="134"/>
      <c r="Y242" s="134"/>
    </row>
    <row r="243" customFormat="false" ht="30" hidden="false" customHeight="true" outlineLevel="0" collapsed="false">
      <c r="A243" s="132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O243" s="137"/>
      <c r="P243" s="138"/>
      <c r="Q243" s="138"/>
      <c r="R243" s="137"/>
      <c r="S243" s="137"/>
      <c r="T243" s="139"/>
      <c r="U243" s="137"/>
      <c r="V243" s="137"/>
      <c r="W243" s="137"/>
      <c r="X243" s="134"/>
      <c r="Y243" s="134"/>
    </row>
    <row r="244" customFormat="false" ht="30" hidden="false" customHeight="true" outlineLevel="0" collapsed="false">
      <c r="A244" s="132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O244" s="137"/>
      <c r="P244" s="138"/>
      <c r="Q244" s="138"/>
      <c r="R244" s="137"/>
      <c r="S244" s="137"/>
      <c r="T244" s="139"/>
      <c r="U244" s="137"/>
      <c r="V244" s="137"/>
      <c r="W244" s="137"/>
      <c r="X244" s="134"/>
      <c r="Y244" s="134"/>
    </row>
    <row r="245" customFormat="false" ht="30" hidden="false" customHeight="true" outlineLevel="0" collapsed="false">
      <c r="A245" s="132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O245" s="137"/>
      <c r="P245" s="138"/>
      <c r="Q245" s="138"/>
      <c r="R245" s="137"/>
      <c r="S245" s="137"/>
      <c r="T245" s="139"/>
      <c r="U245" s="137"/>
      <c r="V245" s="137"/>
      <c r="W245" s="137"/>
      <c r="X245" s="134"/>
      <c r="Y245" s="134"/>
    </row>
    <row r="246" customFormat="false" ht="30" hidden="false" customHeight="true" outlineLevel="0" collapsed="false">
      <c r="A246" s="132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O246" s="137"/>
      <c r="P246" s="138"/>
      <c r="Q246" s="138"/>
      <c r="R246" s="137"/>
      <c r="S246" s="137"/>
      <c r="T246" s="139"/>
      <c r="U246" s="137"/>
      <c r="V246" s="137"/>
      <c r="W246" s="137"/>
      <c r="X246" s="134"/>
      <c r="Y246" s="134"/>
    </row>
    <row r="247" customFormat="false" ht="30" hidden="false" customHeight="true" outlineLevel="0" collapsed="false">
      <c r="A247" s="132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O247" s="137"/>
      <c r="P247" s="138"/>
      <c r="Q247" s="138"/>
      <c r="R247" s="137"/>
      <c r="S247" s="137"/>
      <c r="T247" s="139"/>
      <c r="U247" s="137"/>
      <c r="V247" s="137"/>
      <c r="W247" s="137"/>
      <c r="X247" s="134"/>
      <c r="Y247" s="134"/>
    </row>
    <row r="248" customFormat="false" ht="30" hidden="false" customHeight="true" outlineLevel="0" collapsed="false">
      <c r="A248" s="132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O248" s="137"/>
      <c r="P248" s="138"/>
      <c r="Q248" s="138"/>
      <c r="R248" s="137"/>
      <c r="S248" s="137"/>
      <c r="T248" s="139"/>
      <c r="U248" s="137"/>
      <c r="V248" s="137"/>
      <c r="W248" s="137"/>
      <c r="X248" s="134"/>
      <c r="Y248" s="134"/>
    </row>
    <row r="249" customFormat="false" ht="30" hidden="false" customHeight="true" outlineLevel="0" collapsed="false">
      <c r="A249" s="132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O249" s="137"/>
      <c r="P249" s="138"/>
      <c r="Q249" s="138"/>
      <c r="R249" s="137"/>
      <c r="S249" s="137"/>
      <c r="T249" s="139"/>
      <c r="U249" s="137"/>
      <c r="V249" s="137"/>
      <c r="W249" s="137"/>
      <c r="X249" s="134"/>
      <c r="Y249" s="134"/>
    </row>
    <row r="250" customFormat="false" ht="30" hidden="false" customHeight="true" outlineLevel="0" collapsed="false">
      <c r="A250" s="132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O250" s="137"/>
      <c r="P250" s="138"/>
      <c r="Q250" s="138"/>
      <c r="R250" s="137"/>
      <c r="S250" s="137"/>
      <c r="T250" s="139"/>
      <c r="U250" s="137"/>
      <c r="V250" s="137"/>
      <c r="W250" s="137"/>
      <c r="X250" s="134"/>
      <c r="Y250" s="134"/>
    </row>
    <row r="251" customFormat="false" ht="30" hidden="false" customHeight="true" outlineLevel="0" collapsed="false">
      <c r="A251" s="132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O251" s="137"/>
      <c r="P251" s="138"/>
      <c r="Q251" s="138"/>
      <c r="R251" s="137"/>
      <c r="S251" s="137"/>
      <c r="T251" s="139"/>
      <c r="U251" s="137"/>
      <c r="V251" s="137"/>
      <c r="W251" s="137"/>
      <c r="X251" s="134"/>
      <c r="Y251" s="134"/>
    </row>
    <row r="252" customFormat="false" ht="30" hidden="false" customHeight="true" outlineLevel="0" collapsed="false">
      <c r="A252" s="132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O252" s="137"/>
      <c r="P252" s="138"/>
      <c r="Q252" s="138"/>
      <c r="R252" s="137"/>
      <c r="S252" s="137"/>
      <c r="T252" s="139"/>
      <c r="U252" s="137"/>
      <c r="V252" s="137"/>
      <c r="W252" s="137"/>
      <c r="X252" s="134"/>
      <c r="Y252" s="134"/>
    </row>
    <row r="253" customFormat="false" ht="30" hidden="false" customHeight="true" outlineLevel="0" collapsed="false">
      <c r="A253" s="132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O253" s="137"/>
      <c r="P253" s="138"/>
      <c r="Q253" s="138"/>
      <c r="R253" s="137"/>
      <c r="S253" s="137"/>
      <c r="T253" s="139"/>
      <c r="U253" s="137"/>
      <c r="V253" s="137"/>
      <c r="W253" s="137"/>
      <c r="X253" s="134"/>
      <c r="Y253" s="134"/>
    </row>
    <row r="254" customFormat="false" ht="30" hidden="false" customHeight="true" outlineLevel="0" collapsed="false">
      <c r="A254" s="132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O254" s="137"/>
      <c r="P254" s="138"/>
      <c r="Q254" s="138"/>
      <c r="R254" s="137"/>
      <c r="S254" s="137"/>
      <c r="T254" s="139"/>
      <c r="U254" s="137"/>
      <c r="V254" s="137"/>
      <c r="W254" s="137"/>
      <c r="X254" s="134"/>
      <c r="Y254" s="134"/>
    </row>
    <row r="255" customFormat="false" ht="30" hidden="false" customHeight="true" outlineLevel="0" collapsed="false">
      <c r="A255" s="132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O255" s="137"/>
      <c r="P255" s="138"/>
      <c r="Q255" s="138"/>
      <c r="R255" s="137"/>
      <c r="S255" s="137"/>
      <c r="T255" s="139"/>
      <c r="U255" s="137"/>
      <c r="V255" s="137"/>
      <c r="W255" s="137"/>
      <c r="X255" s="134"/>
      <c r="Y255" s="134"/>
    </row>
    <row r="256" customFormat="false" ht="30" hidden="false" customHeight="true" outlineLevel="0" collapsed="false">
      <c r="A256" s="132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O256" s="137"/>
      <c r="P256" s="138"/>
      <c r="Q256" s="138"/>
      <c r="R256" s="137"/>
      <c r="S256" s="137"/>
      <c r="T256" s="139"/>
      <c r="U256" s="137"/>
      <c r="V256" s="137"/>
      <c r="W256" s="137"/>
      <c r="X256" s="134"/>
      <c r="Y256" s="134"/>
    </row>
    <row r="257" customFormat="false" ht="30" hidden="false" customHeight="true" outlineLevel="0" collapsed="false">
      <c r="A257" s="132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O257" s="137"/>
      <c r="P257" s="138"/>
      <c r="Q257" s="138"/>
      <c r="R257" s="137"/>
      <c r="S257" s="137"/>
      <c r="T257" s="139"/>
      <c r="U257" s="137"/>
      <c r="V257" s="137"/>
      <c r="W257" s="137"/>
      <c r="X257" s="134"/>
      <c r="Y257" s="134"/>
    </row>
    <row r="258" customFormat="false" ht="30" hidden="false" customHeight="true" outlineLevel="0" collapsed="false">
      <c r="A258" s="132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O258" s="137"/>
      <c r="P258" s="138"/>
      <c r="Q258" s="138"/>
      <c r="R258" s="137"/>
      <c r="S258" s="137"/>
      <c r="T258" s="139"/>
      <c r="U258" s="137"/>
      <c r="V258" s="137"/>
      <c r="W258" s="137"/>
      <c r="X258" s="134"/>
      <c r="Y258" s="134"/>
    </row>
    <row r="259" customFormat="false" ht="30" hidden="false" customHeight="true" outlineLevel="0" collapsed="false">
      <c r="A259" s="132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O259" s="137"/>
      <c r="P259" s="138"/>
      <c r="Q259" s="138"/>
      <c r="R259" s="137"/>
      <c r="S259" s="137"/>
      <c r="T259" s="139"/>
      <c r="U259" s="137"/>
      <c r="V259" s="137"/>
      <c r="W259" s="137"/>
      <c r="X259" s="134"/>
      <c r="Y259" s="134"/>
    </row>
    <row r="260" customFormat="false" ht="30" hidden="false" customHeight="true" outlineLevel="0" collapsed="false">
      <c r="A260" s="132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O260" s="137"/>
      <c r="P260" s="138"/>
      <c r="Q260" s="138"/>
      <c r="R260" s="137"/>
      <c r="S260" s="137"/>
      <c r="T260" s="139"/>
      <c r="U260" s="137"/>
      <c r="V260" s="137"/>
      <c r="W260" s="137"/>
      <c r="X260" s="134"/>
      <c r="Y260" s="134"/>
    </row>
    <row r="261" customFormat="false" ht="30" hidden="false" customHeight="true" outlineLevel="0" collapsed="false">
      <c r="A261" s="132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O261" s="137"/>
      <c r="P261" s="138"/>
      <c r="Q261" s="138"/>
      <c r="R261" s="137"/>
      <c r="S261" s="137"/>
      <c r="T261" s="139"/>
      <c r="U261" s="137"/>
      <c r="V261" s="137"/>
      <c r="W261" s="137"/>
      <c r="X261" s="134"/>
      <c r="Y261" s="134"/>
    </row>
    <row r="262" customFormat="false" ht="30" hidden="false" customHeight="true" outlineLevel="0" collapsed="false">
      <c r="A262" s="132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O262" s="137"/>
      <c r="P262" s="138"/>
      <c r="Q262" s="138"/>
      <c r="R262" s="137"/>
      <c r="S262" s="137"/>
      <c r="T262" s="139"/>
      <c r="U262" s="137"/>
      <c r="V262" s="137"/>
      <c r="W262" s="137"/>
      <c r="X262" s="134"/>
      <c r="Y262" s="134"/>
    </row>
    <row r="263" customFormat="false" ht="30" hidden="false" customHeight="true" outlineLevel="0" collapsed="false">
      <c r="A263" s="132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O263" s="137"/>
      <c r="P263" s="138"/>
      <c r="Q263" s="138"/>
      <c r="R263" s="137"/>
      <c r="S263" s="137"/>
      <c r="T263" s="139"/>
      <c r="U263" s="137"/>
      <c r="V263" s="137"/>
      <c r="W263" s="137"/>
      <c r="X263" s="134"/>
      <c r="Y263" s="134"/>
    </row>
    <row r="264" customFormat="false" ht="30" hidden="false" customHeight="true" outlineLevel="0" collapsed="false">
      <c r="A264" s="132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O264" s="137"/>
      <c r="P264" s="138"/>
      <c r="Q264" s="138"/>
      <c r="R264" s="137"/>
      <c r="S264" s="137"/>
      <c r="T264" s="139"/>
      <c r="U264" s="137"/>
      <c r="V264" s="137"/>
      <c r="W264" s="137"/>
      <c r="X264" s="134"/>
      <c r="Y264" s="134"/>
    </row>
    <row r="265" customFormat="false" ht="30" hidden="false" customHeight="true" outlineLevel="0" collapsed="false">
      <c r="A265" s="132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O265" s="137"/>
      <c r="P265" s="138"/>
      <c r="Q265" s="138"/>
      <c r="R265" s="137"/>
      <c r="S265" s="137"/>
      <c r="T265" s="139"/>
      <c r="U265" s="137"/>
      <c r="V265" s="137"/>
      <c r="W265" s="137"/>
      <c r="X265" s="134"/>
      <c r="Y265" s="134"/>
    </row>
    <row r="266" customFormat="false" ht="30" hidden="false" customHeight="true" outlineLevel="0" collapsed="false">
      <c r="A266" s="132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O266" s="137"/>
      <c r="P266" s="138"/>
      <c r="Q266" s="138"/>
      <c r="R266" s="137"/>
      <c r="S266" s="137"/>
      <c r="T266" s="139"/>
      <c r="U266" s="137"/>
      <c r="V266" s="137"/>
      <c r="W266" s="137"/>
      <c r="X266" s="134"/>
      <c r="Y266" s="134"/>
    </row>
    <row r="267" customFormat="false" ht="30" hidden="false" customHeight="true" outlineLevel="0" collapsed="false">
      <c r="A267" s="132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O267" s="137"/>
      <c r="P267" s="138"/>
      <c r="Q267" s="138"/>
      <c r="R267" s="137"/>
      <c r="S267" s="137"/>
      <c r="T267" s="139"/>
      <c r="U267" s="137"/>
      <c r="V267" s="137"/>
      <c r="W267" s="137"/>
      <c r="X267" s="134"/>
      <c r="Y267" s="134"/>
    </row>
    <row r="268" customFormat="false" ht="30" hidden="false" customHeight="true" outlineLevel="0" collapsed="false">
      <c r="A268" s="132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O268" s="137"/>
      <c r="P268" s="138"/>
      <c r="Q268" s="138"/>
      <c r="R268" s="137"/>
      <c r="S268" s="137"/>
      <c r="T268" s="139"/>
      <c r="U268" s="137"/>
      <c r="V268" s="137"/>
      <c r="W268" s="137"/>
      <c r="X268" s="134"/>
      <c r="Y268" s="134"/>
    </row>
    <row r="269" customFormat="false" ht="30" hidden="false" customHeight="true" outlineLevel="0" collapsed="false">
      <c r="A269" s="132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O269" s="137"/>
      <c r="P269" s="138"/>
      <c r="Q269" s="138"/>
      <c r="R269" s="137"/>
      <c r="S269" s="137"/>
      <c r="T269" s="139"/>
      <c r="U269" s="137"/>
      <c r="V269" s="137"/>
      <c r="W269" s="137"/>
      <c r="X269" s="134"/>
      <c r="Y269" s="134"/>
    </row>
    <row r="270" customFormat="false" ht="30" hidden="false" customHeight="true" outlineLevel="0" collapsed="false">
      <c r="A270" s="132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O270" s="137"/>
      <c r="P270" s="138"/>
      <c r="Q270" s="138"/>
      <c r="R270" s="137"/>
      <c r="S270" s="137"/>
      <c r="T270" s="139"/>
      <c r="U270" s="137"/>
      <c r="V270" s="137"/>
      <c r="W270" s="137"/>
      <c r="X270" s="134"/>
      <c r="Y270" s="134"/>
    </row>
    <row r="271" customFormat="false" ht="30" hidden="false" customHeight="true" outlineLevel="0" collapsed="false">
      <c r="A271" s="132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O271" s="137"/>
      <c r="P271" s="138"/>
      <c r="Q271" s="138"/>
      <c r="R271" s="137"/>
      <c r="S271" s="137"/>
      <c r="T271" s="139"/>
      <c r="U271" s="137"/>
      <c r="V271" s="137"/>
      <c r="W271" s="137"/>
      <c r="X271" s="134"/>
      <c r="Y271" s="134"/>
    </row>
    <row r="272" customFormat="false" ht="30" hidden="false" customHeight="true" outlineLevel="0" collapsed="false">
      <c r="A272" s="132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O272" s="137"/>
      <c r="P272" s="138"/>
      <c r="Q272" s="138"/>
      <c r="R272" s="137"/>
      <c r="S272" s="137"/>
      <c r="T272" s="139"/>
      <c r="U272" s="137"/>
      <c r="V272" s="137"/>
      <c r="W272" s="137"/>
      <c r="X272" s="134"/>
      <c r="Y272" s="134"/>
    </row>
    <row r="273" customFormat="false" ht="30" hidden="false" customHeight="true" outlineLevel="0" collapsed="false">
      <c r="A273" s="132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O273" s="137"/>
      <c r="P273" s="138"/>
      <c r="Q273" s="138"/>
      <c r="R273" s="137"/>
      <c r="S273" s="137"/>
      <c r="T273" s="139"/>
      <c r="U273" s="137"/>
      <c r="V273" s="137"/>
      <c r="W273" s="137"/>
      <c r="X273" s="134"/>
      <c r="Y273" s="134"/>
    </row>
    <row r="274" customFormat="false" ht="30" hidden="false" customHeight="true" outlineLevel="0" collapsed="false">
      <c r="A274" s="132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O274" s="137"/>
      <c r="P274" s="138"/>
      <c r="Q274" s="138"/>
      <c r="R274" s="137"/>
      <c r="S274" s="137"/>
      <c r="T274" s="139"/>
      <c r="U274" s="137"/>
      <c r="V274" s="137"/>
      <c r="W274" s="137"/>
      <c r="X274" s="134"/>
      <c r="Y274" s="134"/>
    </row>
    <row r="275" customFormat="false" ht="30" hidden="false" customHeight="true" outlineLevel="0" collapsed="false">
      <c r="A275" s="132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O275" s="137"/>
      <c r="P275" s="138"/>
      <c r="Q275" s="138"/>
      <c r="R275" s="137"/>
      <c r="S275" s="137"/>
      <c r="T275" s="139"/>
      <c r="U275" s="137"/>
      <c r="V275" s="137"/>
      <c r="W275" s="137"/>
      <c r="X275" s="134"/>
      <c r="Y275" s="134"/>
    </row>
    <row r="276" customFormat="false" ht="30" hidden="false" customHeight="true" outlineLevel="0" collapsed="false">
      <c r="A276" s="132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O276" s="137"/>
      <c r="P276" s="138"/>
      <c r="Q276" s="138"/>
      <c r="R276" s="137"/>
      <c r="S276" s="137"/>
      <c r="T276" s="139"/>
      <c r="U276" s="137"/>
      <c r="V276" s="137"/>
      <c r="W276" s="137"/>
      <c r="X276" s="134"/>
      <c r="Y276" s="134"/>
    </row>
    <row r="277" customFormat="false" ht="30" hidden="false" customHeight="true" outlineLevel="0" collapsed="false">
      <c r="A277" s="132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O277" s="137"/>
      <c r="P277" s="138"/>
      <c r="Q277" s="138"/>
      <c r="R277" s="137"/>
      <c r="S277" s="137"/>
      <c r="T277" s="139"/>
      <c r="U277" s="137"/>
      <c r="V277" s="137"/>
      <c r="W277" s="137"/>
      <c r="X277" s="134"/>
      <c r="Y277" s="134"/>
    </row>
    <row r="278" customFormat="false" ht="30" hidden="false" customHeight="true" outlineLevel="0" collapsed="false">
      <c r="A278" s="132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O278" s="137"/>
      <c r="P278" s="138"/>
      <c r="Q278" s="138"/>
      <c r="R278" s="137"/>
      <c r="S278" s="137"/>
      <c r="T278" s="139"/>
      <c r="U278" s="137"/>
      <c r="V278" s="137"/>
      <c r="W278" s="137"/>
      <c r="X278" s="134"/>
      <c r="Y278" s="134"/>
    </row>
    <row r="279" customFormat="false" ht="30" hidden="false" customHeight="true" outlineLevel="0" collapsed="false">
      <c r="A279" s="132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O279" s="137"/>
      <c r="P279" s="138"/>
      <c r="Q279" s="138"/>
      <c r="R279" s="137"/>
      <c r="S279" s="137"/>
      <c r="T279" s="139"/>
      <c r="U279" s="137"/>
      <c r="V279" s="137"/>
      <c r="W279" s="137"/>
      <c r="X279" s="134"/>
      <c r="Y279" s="134"/>
    </row>
    <row r="280" customFormat="false" ht="30" hidden="false" customHeight="true" outlineLevel="0" collapsed="false">
      <c r="A280" s="132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O280" s="137"/>
      <c r="P280" s="138"/>
      <c r="Q280" s="138"/>
      <c r="R280" s="137"/>
      <c r="S280" s="137"/>
      <c r="T280" s="139"/>
      <c r="U280" s="137"/>
      <c r="V280" s="137"/>
      <c r="W280" s="137"/>
      <c r="X280" s="134"/>
      <c r="Y280" s="134"/>
    </row>
    <row r="281" customFormat="false" ht="30" hidden="false" customHeight="true" outlineLevel="0" collapsed="false">
      <c r="A281" s="132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O281" s="137"/>
      <c r="P281" s="138"/>
      <c r="Q281" s="138"/>
      <c r="R281" s="137"/>
      <c r="S281" s="137"/>
      <c r="T281" s="139"/>
      <c r="U281" s="137"/>
      <c r="V281" s="137"/>
      <c r="W281" s="137"/>
      <c r="X281" s="134"/>
      <c r="Y281" s="134"/>
    </row>
    <row r="282" customFormat="false" ht="30" hidden="false" customHeight="true" outlineLevel="0" collapsed="false">
      <c r="A282" s="132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O282" s="137"/>
      <c r="P282" s="138"/>
      <c r="Q282" s="138"/>
      <c r="R282" s="137"/>
      <c r="S282" s="137"/>
      <c r="T282" s="139"/>
      <c r="U282" s="137"/>
      <c r="V282" s="137"/>
      <c r="W282" s="137"/>
      <c r="X282" s="134"/>
      <c r="Y282" s="134"/>
    </row>
    <row r="283" customFormat="false" ht="30" hidden="false" customHeight="true" outlineLevel="0" collapsed="false">
      <c r="A283" s="132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O283" s="137"/>
      <c r="P283" s="138"/>
      <c r="Q283" s="138"/>
      <c r="R283" s="137"/>
      <c r="S283" s="137"/>
      <c r="T283" s="139"/>
      <c r="U283" s="137"/>
      <c r="V283" s="137"/>
      <c r="W283" s="137"/>
      <c r="X283" s="134"/>
      <c r="Y283" s="134"/>
    </row>
    <row r="284" customFormat="false" ht="30" hidden="false" customHeight="true" outlineLevel="0" collapsed="false">
      <c r="A284" s="132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O284" s="137"/>
      <c r="P284" s="138"/>
      <c r="Q284" s="138"/>
      <c r="R284" s="137"/>
      <c r="S284" s="137"/>
      <c r="T284" s="139"/>
      <c r="U284" s="137"/>
      <c r="V284" s="137"/>
      <c r="W284" s="137"/>
      <c r="X284" s="134"/>
      <c r="Y284" s="134"/>
    </row>
    <row r="285" customFormat="false" ht="30" hidden="false" customHeight="true" outlineLevel="0" collapsed="false">
      <c r="A285" s="132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O285" s="137"/>
      <c r="P285" s="138"/>
      <c r="Q285" s="138"/>
      <c r="R285" s="137"/>
      <c r="S285" s="137"/>
      <c r="T285" s="139"/>
      <c r="U285" s="137"/>
      <c r="V285" s="137"/>
      <c r="W285" s="137"/>
      <c r="X285" s="134"/>
      <c r="Y285" s="134"/>
    </row>
    <row r="286" customFormat="false" ht="30" hidden="false" customHeight="true" outlineLevel="0" collapsed="false">
      <c r="A286" s="132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O286" s="137"/>
      <c r="P286" s="138"/>
      <c r="Q286" s="138"/>
      <c r="R286" s="137"/>
      <c r="S286" s="137"/>
      <c r="T286" s="139"/>
      <c r="U286" s="137"/>
      <c r="V286" s="137"/>
      <c r="W286" s="137"/>
      <c r="X286" s="134"/>
      <c r="Y286" s="134"/>
    </row>
    <row r="287" customFormat="false" ht="30" hidden="false" customHeight="true" outlineLevel="0" collapsed="false">
      <c r="A287" s="132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O287" s="137"/>
      <c r="P287" s="138"/>
      <c r="Q287" s="138"/>
      <c r="R287" s="137"/>
      <c r="S287" s="137"/>
      <c r="T287" s="139"/>
      <c r="U287" s="137"/>
      <c r="V287" s="137"/>
      <c r="W287" s="137"/>
      <c r="X287" s="134"/>
      <c r="Y287" s="134"/>
    </row>
    <row r="288" customFormat="false" ht="30" hidden="false" customHeight="true" outlineLevel="0" collapsed="false">
      <c r="A288" s="132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O288" s="137"/>
      <c r="P288" s="138"/>
      <c r="Q288" s="138"/>
      <c r="R288" s="137"/>
      <c r="S288" s="137"/>
      <c r="T288" s="139"/>
      <c r="U288" s="137"/>
      <c r="V288" s="137"/>
      <c r="W288" s="137"/>
      <c r="X288" s="134"/>
      <c r="Y288" s="134"/>
    </row>
    <row r="289" customFormat="false" ht="30" hidden="false" customHeight="true" outlineLevel="0" collapsed="false">
      <c r="A289" s="132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O289" s="137"/>
      <c r="P289" s="138"/>
      <c r="Q289" s="138"/>
      <c r="R289" s="137"/>
      <c r="S289" s="137"/>
      <c r="T289" s="139"/>
      <c r="U289" s="137"/>
      <c r="V289" s="137"/>
      <c r="W289" s="137"/>
      <c r="X289" s="134"/>
      <c r="Y289" s="134"/>
    </row>
    <row r="290" customFormat="false" ht="30" hidden="false" customHeight="true" outlineLevel="0" collapsed="false">
      <c r="A290" s="132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O290" s="137"/>
      <c r="P290" s="138"/>
      <c r="Q290" s="138"/>
      <c r="R290" s="137"/>
      <c r="S290" s="137"/>
      <c r="T290" s="139"/>
      <c r="U290" s="137"/>
      <c r="V290" s="137"/>
      <c r="W290" s="137"/>
      <c r="X290" s="134"/>
      <c r="Y290" s="134"/>
    </row>
    <row r="291" customFormat="false" ht="30" hidden="false" customHeight="true" outlineLevel="0" collapsed="false">
      <c r="A291" s="132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O291" s="137"/>
      <c r="P291" s="138"/>
      <c r="Q291" s="138"/>
      <c r="R291" s="137"/>
      <c r="S291" s="137"/>
      <c r="T291" s="139"/>
      <c r="U291" s="137"/>
      <c r="V291" s="137"/>
      <c r="W291" s="137"/>
      <c r="X291" s="134"/>
      <c r="Y291" s="134"/>
    </row>
    <row r="292" customFormat="false" ht="30" hidden="false" customHeight="true" outlineLevel="0" collapsed="false">
      <c r="A292" s="132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O292" s="137"/>
      <c r="P292" s="138"/>
      <c r="Q292" s="138"/>
      <c r="R292" s="137"/>
      <c r="S292" s="137"/>
      <c r="T292" s="139"/>
      <c r="U292" s="137"/>
      <c r="V292" s="137"/>
      <c r="W292" s="137"/>
      <c r="X292" s="134"/>
      <c r="Y292" s="134"/>
    </row>
    <row r="293" customFormat="false" ht="30" hidden="false" customHeight="true" outlineLevel="0" collapsed="false">
      <c r="A293" s="132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O293" s="137"/>
      <c r="P293" s="138"/>
      <c r="Q293" s="138"/>
      <c r="R293" s="137"/>
      <c r="S293" s="137"/>
      <c r="T293" s="139"/>
      <c r="U293" s="137"/>
      <c r="V293" s="137"/>
      <c r="W293" s="137"/>
      <c r="X293" s="134"/>
      <c r="Y293" s="134"/>
    </row>
    <row r="294" customFormat="false" ht="30" hidden="false" customHeight="true" outlineLevel="0" collapsed="false">
      <c r="A294" s="132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O294" s="137"/>
      <c r="P294" s="138"/>
      <c r="Q294" s="138"/>
      <c r="R294" s="137"/>
      <c r="S294" s="137"/>
      <c r="T294" s="139"/>
      <c r="U294" s="137"/>
      <c r="V294" s="137"/>
      <c r="W294" s="137"/>
      <c r="X294" s="134"/>
      <c r="Y294" s="134"/>
    </row>
    <row r="295" customFormat="false" ht="30" hidden="false" customHeight="true" outlineLevel="0" collapsed="false">
      <c r="A295" s="132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O295" s="137"/>
      <c r="P295" s="138"/>
      <c r="Q295" s="138"/>
      <c r="R295" s="137"/>
      <c r="S295" s="137"/>
      <c r="T295" s="139"/>
      <c r="U295" s="137"/>
      <c r="V295" s="137"/>
      <c r="W295" s="137"/>
      <c r="X295" s="134"/>
      <c r="Y295" s="134"/>
    </row>
    <row r="296" customFormat="false" ht="30" hidden="false" customHeight="true" outlineLevel="0" collapsed="false">
      <c r="A296" s="132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O296" s="137"/>
      <c r="P296" s="138"/>
      <c r="Q296" s="138"/>
      <c r="R296" s="137"/>
      <c r="S296" s="137"/>
      <c r="T296" s="139"/>
      <c r="U296" s="137"/>
      <c r="V296" s="137"/>
      <c r="W296" s="137"/>
      <c r="X296" s="134"/>
      <c r="Y296" s="134"/>
    </row>
    <row r="297" customFormat="false" ht="30" hidden="false" customHeight="true" outlineLevel="0" collapsed="false">
      <c r="A297" s="132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O297" s="137"/>
      <c r="P297" s="138"/>
      <c r="Q297" s="138"/>
      <c r="R297" s="137"/>
      <c r="S297" s="137"/>
      <c r="T297" s="139"/>
      <c r="U297" s="137"/>
      <c r="V297" s="137"/>
      <c r="W297" s="137"/>
      <c r="X297" s="134"/>
      <c r="Y297" s="134"/>
    </row>
    <row r="298" customFormat="false" ht="30" hidden="false" customHeight="true" outlineLevel="0" collapsed="false">
      <c r="A298" s="132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O298" s="137"/>
      <c r="P298" s="138"/>
      <c r="Q298" s="138"/>
      <c r="R298" s="137"/>
      <c r="S298" s="137"/>
      <c r="T298" s="139"/>
      <c r="U298" s="137"/>
      <c r="V298" s="137"/>
      <c r="W298" s="137"/>
      <c r="X298" s="134"/>
      <c r="Y298" s="134"/>
    </row>
    <row r="299" customFormat="false" ht="30" hidden="false" customHeight="true" outlineLevel="0" collapsed="false">
      <c r="A299" s="132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O299" s="137"/>
      <c r="P299" s="138"/>
      <c r="Q299" s="138"/>
      <c r="R299" s="137"/>
      <c r="S299" s="137"/>
      <c r="T299" s="139"/>
      <c r="U299" s="137"/>
      <c r="V299" s="137"/>
      <c r="W299" s="137"/>
      <c r="X299" s="134"/>
      <c r="Y299" s="134"/>
    </row>
    <row r="300" customFormat="false" ht="30" hidden="false" customHeight="true" outlineLevel="0" collapsed="false">
      <c r="A300" s="132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O300" s="137"/>
      <c r="P300" s="138"/>
      <c r="Q300" s="138"/>
      <c r="R300" s="137"/>
      <c r="S300" s="137"/>
      <c r="T300" s="139"/>
      <c r="U300" s="137"/>
      <c r="V300" s="137"/>
      <c r="W300" s="137"/>
      <c r="X300" s="134"/>
      <c r="Y300" s="134"/>
    </row>
    <row r="301" customFormat="false" ht="30" hidden="false" customHeight="true" outlineLevel="0" collapsed="false">
      <c r="A301" s="132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O301" s="137"/>
      <c r="P301" s="138"/>
      <c r="Q301" s="138"/>
      <c r="R301" s="137"/>
      <c r="S301" s="137"/>
      <c r="T301" s="139"/>
      <c r="U301" s="137"/>
      <c r="V301" s="137"/>
      <c r="W301" s="137"/>
      <c r="X301" s="134"/>
      <c r="Y301" s="134"/>
    </row>
    <row r="302" customFormat="false" ht="30" hidden="false" customHeight="true" outlineLevel="0" collapsed="false">
      <c r="A302" s="132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O302" s="137"/>
      <c r="P302" s="138"/>
      <c r="Q302" s="138"/>
      <c r="R302" s="137"/>
      <c r="S302" s="137"/>
      <c r="T302" s="139"/>
      <c r="U302" s="137"/>
      <c r="V302" s="137"/>
      <c r="W302" s="137"/>
      <c r="X302" s="134"/>
      <c r="Y302" s="134"/>
    </row>
    <row r="303" customFormat="false" ht="30" hidden="false" customHeight="true" outlineLevel="0" collapsed="false">
      <c r="A303" s="132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O303" s="137"/>
      <c r="P303" s="138"/>
      <c r="Q303" s="138"/>
      <c r="R303" s="137"/>
      <c r="S303" s="137"/>
      <c r="T303" s="139"/>
      <c r="U303" s="137"/>
      <c r="V303" s="137"/>
      <c r="W303" s="137"/>
      <c r="X303" s="134"/>
      <c r="Y303" s="134"/>
    </row>
    <row r="304" customFormat="false" ht="30" hidden="false" customHeight="true" outlineLevel="0" collapsed="false">
      <c r="A304" s="132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O304" s="137"/>
      <c r="P304" s="138"/>
      <c r="Q304" s="138"/>
      <c r="R304" s="137"/>
      <c r="S304" s="137"/>
      <c r="T304" s="139"/>
      <c r="U304" s="137"/>
      <c r="V304" s="137"/>
      <c r="W304" s="137"/>
      <c r="X304" s="134"/>
      <c r="Y304" s="134"/>
    </row>
    <row r="305" customFormat="false" ht="30" hidden="false" customHeight="true" outlineLevel="0" collapsed="false">
      <c r="A305" s="132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O305" s="137"/>
      <c r="P305" s="138"/>
      <c r="Q305" s="138"/>
      <c r="R305" s="137"/>
      <c r="S305" s="137"/>
      <c r="T305" s="139"/>
      <c r="U305" s="137"/>
      <c r="V305" s="137"/>
      <c r="W305" s="137"/>
      <c r="X305" s="134"/>
      <c r="Y305" s="134"/>
    </row>
    <row r="306" customFormat="false" ht="30" hidden="false" customHeight="true" outlineLevel="0" collapsed="false">
      <c r="A306" s="132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O306" s="137"/>
      <c r="P306" s="138"/>
      <c r="Q306" s="138"/>
      <c r="R306" s="137"/>
      <c r="S306" s="137"/>
      <c r="T306" s="139"/>
      <c r="U306" s="137"/>
      <c r="V306" s="137"/>
      <c r="W306" s="137"/>
      <c r="X306" s="134"/>
      <c r="Y306" s="134"/>
    </row>
    <row r="307" customFormat="false" ht="30" hidden="false" customHeight="true" outlineLevel="0" collapsed="false">
      <c r="A307" s="132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O307" s="137"/>
      <c r="P307" s="138"/>
      <c r="Q307" s="138"/>
      <c r="R307" s="137"/>
      <c r="S307" s="137"/>
      <c r="T307" s="139"/>
      <c r="U307" s="137"/>
      <c r="V307" s="137"/>
      <c r="W307" s="137"/>
      <c r="X307" s="134"/>
      <c r="Y307" s="134"/>
    </row>
    <row r="308" customFormat="false" ht="30" hidden="false" customHeight="true" outlineLevel="0" collapsed="false">
      <c r="A308" s="132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O308" s="137"/>
      <c r="P308" s="138"/>
      <c r="Q308" s="138"/>
      <c r="R308" s="137"/>
      <c r="S308" s="137"/>
      <c r="T308" s="139"/>
      <c r="U308" s="137"/>
      <c r="V308" s="137"/>
      <c r="W308" s="137"/>
      <c r="X308" s="134"/>
      <c r="Y308" s="134"/>
    </row>
    <row r="309" customFormat="false" ht="30" hidden="false" customHeight="true" outlineLevel="0" collapsed="false">
      <c r="A309" s="132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O309" s="137"/>
      <c r="P309" s="138"/>
      <c r="Q309" s="138"/>
      <c r="R309" s="137"/>
      <c r="S309" s="137"/>
      <c r="T309" s="139"/>
      <c r="U309" s="137"/>
      <c r="V309" s="137"/>
      <c r="W309" s="137"/>
      <c r="X309" s="134"/>
      <c r="Y309" s="134"/>
    </row>
    <row r="310" customFormat="false" ht="30" hidden="false" customHeight="true" outlineLevel="0" collapsed="false">
      <c r="A310" s="132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O310" s="137"/>
      <c r="P310" s="138"/>
      <c r="Q310" s="138"/>
      <c r="R310" s="137"/>
      <c r="S310" s="137"/>
      <c r="T310" s="139"/>
      <c r="U310" s="137"/>
      <c r="V310" s="137"/>
      <c r="W310" s="137"/>
      <c r="X310" s="134"/>
      <c r="Y310" s="134"/>
    </row>
    <row r="311" customFormat="false" ht="30" hidden="false" customHeight="true" outlineLevel="0" collapsed="false">
      <c r="A311" s="132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O311" s="137"/>
      <c r="P311" s="138"/>
      <c r="Q311" s="138"/>
      <c r="R311" s="137"/>
      <c r="S311" s="137"/>
      <c r="T311" s="139"/>
      <c r="U311" s="137"/>
      <c r="V311" s="137"/>
      <c r="W311" s="137"/>
      <c r="X311" s="134"/>
      <c r="Y311" s="134"/>
    </row>
    <row r="312" customFormat="false" ht="30" hidden="false" customHeight="true" outlineLevel="0" collapsed="false">
      <c r="A312" s="132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O312" s="137"/>
      <c r="P312" s="138"/>
      <c r="Q312" s="138"/>
      <c r="R312" s="137"/>
      <c r="S312" s="137"/>
      <c r="T312" s="139"/>
      <c r="U312" s="137"/>
      <c r="V312" s="137"/>
      <c r="W312" s="137"/>
      <c r="X312" s="134"/>
      <c r="Y312" s="134"/>
    </row>
    <row r="313" customFormat="false" ht="30" hidden="false" customHeight="true" outlineLevel="0" collapsed="false">
      <c r="A313" s="132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O313" s="137"/>
      <c r="P313" s="138"/>
      <c r="Q313" s="138"/>
      <c r="R313" s="137"/>
      <c r="S313" s="137"/>
      <c r="T313" s="139"/>
      <c r="U313" s="137"/>
      <c r="V313" s="137"/>
      <c r="W313" s="137"/>
      <c r="X313" s="134"/>
      <c r="Y313" s="134"/>
    </row>
    <row r="314" customFormat="false" ht="30" hidden="false" customHeight="true" outlineLevel="0" collapsed="false">
      <c r="A314" s="132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O314" s="137"/>
      <c r="P314" s="138"/>
      <c r="Q314" s="138"/>
      <c r="R314" s="137"/>
      <c r="S314" s="137"/>
      <c r="T314" s="139"/>
      <c r="U314" s="137"/>
      <c r="V314" s="137"/>
      <c r="W314" s="137"/>
      <c r="X314" s="134"/>
      <c r="Y314" s="134"/>
    </row>
    <row r="315" customFormat="false" ht="30" hidden="false" customHeight="true" outlineLevel="0" collapsed="false">
      <c r="A315" s="132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O315" s="137"/>
      <c r="P315" s="138"/>
      <c r="Q315" s="138"/>
      <c r="R315" s="137"/>
      <c r="S315" s="137"/>
      <c r="T315" s="139"/>
      <c r="U315" s="137"/>
      <c r="V315" s="137"/>
      <c r="W315" s="137"/>
      <c r="X315" s="134"/>
      <c r="Y315" s="134"/>
    </row>
    <row r="316" customFormat="false" ht="30" hidden="false" customHeight="true" outlineLevel="0" collapsed="false">
      <c r="A316" s="132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O316" s="137"/>
      <c r="P316" s="138"/>
      <c r="Q316" s="138"/>
      <c r="R316" s="137"/>
      <c r="S316" s="137"/>
      <c r="T316" s="139"/>
      <c r="U316" s="137"/>
      <c r="V316" s="137"/>
      <c r="W316" s="137"/>
      <c r="X316" s="134"/>
      <c r="Y316" s="134"/>
    </row>
    <row r="317" customFormat="false" ht="30" hidden="false" customHeight="true" outlineLevel="0" collapsed="false">
      <c r="A317" s="132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O317" s="137"/>
      <c r="P317" s="138"/>
      <c r="Q317" s="138"/>
      <c r="R317" s="137"/>
      <c r="S317" s="137"/>
      <c r="T317" s="139"/>
      <c r="U317" s="137"/>
      <c r="V317" s="137"/>
      <c r="W317" s="137"/>
      <c r="X317" s="134"/>
      <c r="Y317" s="134"/>
    </row>
    <row r="318" customFormat="false" ht="30" hidden="false" customHeight="true" outlineLevel="0" collapsed="false">
      <c r="A318" s="132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O318" s="137"/>
      <c r="P318" s="138"/>
      <c r="Q318" s="138"/>
      <c r="R318" s="137"/>
      <c r="S318" s="137"/>
      <c r="T318" s="139"/>
      <c r="U318" s="137"/>
      <c r="V318" s="137"/>
      <c r="W318" s="137"/>
      <c r="X318" s="134"/>
      <c r="Y318" s="134"/>
    </row>
    <row r="319" customFormat="false" ht="30" hidden="false" customHeight="true" outlineLevel="0" collapsed="false">
      <c r="A319" s="132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O319" s="137"/>
      <c r="P319" s="138"/>
      <c r="Q319" s="138"/>
      <c r="R319" s="137"/>
      <c r="S319" s="137"/>
      <c r="T319" s="139"/>
      <c r="U319" s="137"/>
      <c r="V319" s="137"/>
      <c r="W319" s="137"/>
      <c r="X319" s="134"/>
      <c r="Y319" s="134"/>
    </row>
    <row r="320" customFormat="false" ht="30" hidden="false" customHeight="true" outlineLevel="0" collapsed="false">
      <c r="A320" s="132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O320" s="137"/>
      <c r="P320" s="138"/>
      <c r="Q320" s="138"/>
      <c r="R320" s="137"/>
      <c r="S320" s="137"/>
      <c r="T320" s="139"/>
      <c r="U320" s="137"/>
      <c r="V320" s="137"/>
      <c r="W320" s="137"/>
      <c r="X320" s="134"/>
      <c r="Y320" s="134"/>
    </row>
    <row r="321" customFormat="false" ht="30" hidden="false" customHeight="true" outlineLevel="0" collapsed="false">
      <c r="A321" s="132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O321" s="137"/>
      <c r="P321" s="138"/>
      <c r="Q321" s="138"/>
      <c r="R321" s="137"/>
      <c r="S321" s="137"/>
      <c r="T321" s="139"/>
      <c r="U321" s="137"/>
      <c r="V321" s="137"/>
      <c r="W321" s="137"/>
      <c r="X321" s="134"/>
      <c r="Y321" s="134"/>
    </row>
    <row r="322" customFormat="false" ht="30" hidden="false" customHeight="true" outlineLevel="0" collapsed="false">
      <c r="A322" s="132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O322" s="137"/>
      <c r="P322" s="138"/>
      <c r="Q322" s="138"/>
      <c r="R322" s="137"/>
      <c r="S322" s="137"/>
      <c r="T322" s="139"/>
      <c r="U322" s="137"/>
      <c r="V322" s="137"/>
      <c r="W322" s="137"/>
      <c r="X322" s="134"/>
      <c r="Y322" s="134"/>
    </row>
    <row r="323" customFormat="false" ht="30" hidden="false" customHeight="true" outlineLevel="0" collapsed="false">
      <c r="A323" s="132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O323" s="137"/>
      <c r="P323" s="138"/>
      <c r="Q323" s="138"/>
      <c r="R323" s="137"/>
      <c r="S323" s="137"/>
      <c r="T323" s="139"/>
      <c r="U323" s="137"/>
      <c r="V323" s="137"/>
      <c r="W323" s="137"/>
      <c r="X323" s="134"/>
      <c r="Y323" s="134"/>
    </row>
    <row r="324" customFormat="false" ht="30" hidden="false" customHeight="true" outlineLevel="0" collapsed="false">
      <c r="A324" s="132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O324" s="137"/>
      <c r="P324" s="138"/>
      <c r="Q324" s="138"/>
      <c r="R324" s="137"/>
      <c r="S324" s="137"/>
      <c r="T324" s="139"/>
      <c r="U324" s="137"/>
      <c r="V324" s="137"/>
      <c r="W324" s="137"/>
      <c r="X324" s="134"/>
      <c r="Y324" s="134"/>
    </row>
    <row r="325" customFormat="false" ht="30" hidden="false" customHeight="true" outlineLevel="0" collapsed="false">
      <c r="A325" s="132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O325" s="137"/>
      <c r="P325" s="138"/>
      <c r="Q325" s="138"/>
      <c r="R325" s="137"/>
      <c r="S325" s="137"/>
      <c r="T325" s="139"/>
      <c r="U325" s="137"/>
      <c r="V325" s="137"/>
      <c r="W325" s="137"/>
      <c r="X325" s="134"/>
      <c r="Y325" s="134"/>
    </row>
    <row r="326" customFormat="false" ht="30" hidden="false" customHeight="true" outlineLevel="0" collapsed="false">
      <c r="A326" s="132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O326" s="137"/>
      <c r="P326" s="138"/>
      <c r="Q326" s="138"/>
      <c r="R326" s="137"/>
      <c r="S326" s="137"/>
      <c r="T326" s="139"/>
      <c r="U326" s="137"/>
      <c r="V326" s="137"/>
      <c r="W326" s="137"/>
      <c r="X326" s="134"/>
      <c r="Y326" s="134"/>
    </row>
    <row r="327" customFormat="false" ht="30" hidden="false" customHeight="true" outlineLevel="0" collapsed="false">
      <c r="A327" s="132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O327" s="137"/>
      <c r="P327" s="138"/>
      <c r="Q327" s="138"/>
      <c r="R327" s="137"/>
      <c r="S327" s="137"/>
      <c r="T327" s="139"/>
      <c r="U327" s="137"/>
      <c r="V327" s="137"/>
      <c r="W327" s="137"/>
      <c r="X327" s="134"/>
      <c r="Y327" s="134"/>
    </row>
    <row r="328" customFormat="false" ht="30" hidden="false" customHeight="true" outlineLevel="0" collapsed="false">
      <c r="A328" s="132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O328" s="137"/>
      <c r="P328" s="138"/>
      <c r="Q328" s="138"/>
      <c r="R328" s="137"/>
      <c r="S328" s="137"/>
      <c r="T328" s="139"/>
      <c r="U328" s="137"/>
      <c r="V328" s="137"/>
      <c r="W328" s="137"/>
      <c r="X328" s="134"/>
      <c r="Y328" s="134"/>
    </row>
    <row r="329" customFormat="false" ht="30" hidden="false" customHeight="true" outlineLevel="0" collapsed="false">
      <c r="A329" s="132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O329" s="137"/>
      <c r="P329" s="138"/>
      <c r="Q329" s="138"/>
      <c r="R329" s="137"/>
      <c r="S329" s="137"/>
      <c r="T329" s="139"/>
      <c r="U329" s="137"/>
      <c r="V329" s="137"/>
      <c r="W329" s="137"/>
      <c r="X329" s="134"/>
      <c r="Y329" s="134"/>
    </row>
    <row r="330" customFormat="false" ht="30" hidden="false" customHeight="true" outlineLevel="0" collapsed="false">
      <c r="A330" s="132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O330" s="137"/>
      <c r="P330" s="138"/>
      <c r="Q330" s="138"/>
      <c r="R330" s="137"/>
      <c r="S330" s="137"/>
      <c r="T330" s="139"/>
      <c r="U330" s="137"/>
      <c r="V330" s="137"/>
      <c r="W330" s="137"/>
      <c r="X330" s="134"/>
      <c r="Y330" s="134"/>
    </row>
    <row r="331" customFormat="false" ht="30" hidden="false" customHeight="true" outlineLevel="0" collapsed="false">
      <c r="A331" s="132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O331" s="137"/>
      <c r="P331" s="138"/>
      <c r="Q331" s="138"/>
      <c r="R331" s="137"/>
      <c r="S331" s="137"/>
      <c r="T331" s="139"/>
      <c r="U331" s="137"/>
      <c r="V331" s="137"/>
      <c r="W331" s="137"/>
      <c r="X331" s="134"/>
      <c r="Y331" s="134"/>
    </row>
    <row r="332" customFormat="false" ht="30" hidden="false" customHeight="true" outlineLevel="0" collapsed="false">
      <c r="A332" s="132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O332" s="137"/>
      <c r="P332" s="138"/>
      <c r="Q332" s="138"/>
      <c r="R332" s="137"/>
      <c r="S332" s="137"/>
      <c r="T332" s="139"/>
      <c r="U332" s="137"/>
      <c r="V332" s="137"/>
      <c r="W332" s="137"/>
      <c r="X332" s="134"/>
      <c r="Y332" s="134"/>
    </row>
    <row r="333" customFormat="false" ht="30" hidden="false" customHeight="true" outlineLevel="0" collapsed="false">
      <c r="A333" s="132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O333" s="137"/>
      <c r="P333" s="138"/>
      <c r="Q333" s="138"/>
      <c r="R333" s="137"/>
      <c r="S333" s="137"/>
      <c r="T333" s="139"/>
      <c r="U333" s="137"/>
      <c r="V333" s="137"/>
      <c r="W333" s="137"/>
      <c r="X333" s="134"/>
      <c r="Y333" s="134"/>
    </row>
    <row r="334" customFormat="false" ht="30" hidden="false" customHeight="true" outlineLevel="0" collapsed="false">
      <c r="A334" s="132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O334" s="137"/>
      <c r="P334" s="138"/>
      <c r="Q334" s="138"/>
      <c r="R334" s="137"/>
      <c r="S334" s="137"/>
      <c r="T334" s="139"/>
      <c r="U334" s="137"/>
      <c r="V334" s="137"/>
      <c r="W334" s="137"/>
      <c r="X334" s="134"/>
      <c r="Y334" s="134"/>
    </row>
    <row r="335" customFormat="false" ht="30" hidden="false" customHeight="true" outlineLevel="0" collapsed="false">
      <c r="A335" s="132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O335" s="137"/>
      <c r="P335" s="138"/>
      <c r="Q335" s="138"/>
      <c r="R335" s="137"/>
      <c r="S335" s="137"/>
      <c r="T335" s="139"/>
      <c r="U335" s="137"/>
      <c r="V335" s="137"/>
      <c r="W335" s="137"/>
      <c r="X335" s="134"/>
      <c r="Y335" s="134"/>
    </row>
    <row r="336" customFormat="false" ht="30" hidden="false" customHeight="true" outlineLevel="0" collapsed="false">
      <c r="A336" s="132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O336" s="137"/>
      <c r="P336" s="138"/>
      <c r="Q336" s="138"/>
      <c r="R336" s="137"/>
      <c r="S336" s="137"/>
      <c r="T336" s="139"/>
      <c r="U336" s="137"/>
      <c r="V336" s="137"/>
      <c r="W336" s="137"/>
      <c r="X336" s="134"/>
      <c r="Y336" s="134"/>
    </row>
    <row r="337" customFormat="false" ht="30" hidden="false" customHeight="true" outlineLevel="0" collapsed="false">
      <c r="A337" s="132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O337" s="137"/>
      <c r="P337" s="138"/>
      <c r="Q337" s="138"/>
      <c r="R337" s="137"/>
      <c r="S337" s="137"/>
      <c r="T337" s="139"/>
      <c r="U337" s="137"/>
      <c r="V337" s="137"/>
      <c r="W337" s="137"/>
      <c r="X337" s="134"/>
      <c r="Y337" s="134"/>
    </row>
    <row r="338" customFormat="false" ht="30" hidden="false" customHeight="true" outlineLevel="0" collapsed="false">
      <c r="A338" s="132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O338" s="137"/>
      <c r="P338" s="138"/>
      <c r="Q338" s="138"/>
      <c r="R338" s="137"/>
      <c r="S338" s="137"/>
      <c r="T338" s="139"/>
      <c r="U338" s="137"/>
      <c r="V338" s="137"/>
      <c r="W338" s="137"/>
      <c r="X338" s="134"/>
      <c r="Y338" s="134"/>
    </row>
    <row r="339" customFormat="false" ht="30" hidden="false" customHeight="true" outlineLevel="0" collapsed="false">
      <c r="A339" s="132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O339" s="137"/>
      <c r="P339" s="138"/>
      <c r="Q339" s="138"/>
      <c r="R339" s="137"/>
      <c r="S339" s="137"/>
      <c r="T339" s="139"/>
      <c r="U339" s="137"/>
      <c r="V339" s="137"/>
      <c r="W339" s="137"/>
      <c r="X339" s="134"/>
      <c r="Y339" s="134"/>
    </row>
    <row r="340" customFormat="false" ht="30" hidden="false" customHeight="true" outlineLevel="0" collapsed="false">
      <c r="A340" s="132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O340" s="137"/>
      <c r="P340" s="138"/>
      <c r="Q340" s="138"/>
      <c r="R340" s="137"/>
      <c r="S340" s="137"/>
      <c r="T340" s="139"/>
      <c r="U340" s="137"/>
      <c r="V340" s="137"/>
      <c r="W340" s="137"/>
      <c r="X340" s="134"/>
      <c r="Y340" s="134"/>
    </row>
    <row r="341" customFormat="false" ht="30" hidden="false" customHeight="true" outlineLevel="0" collapsed="false">
      <c r="A341" s="132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O341" s="137"/>
      <c r="P341" s="138"/>
      <c r="Q341" s="138"/>
      <c r="R341" s="137"/>
      <c r="S341" s="137"/>
      <c r="T341" s="139"/>
      <c r="U341" s="137"/>
      <c r="V341" s="137"/>
      <c r="W341" s="137"/>
      <c r="X341" s="134"/>
      <c r="Y341" s="134"/>
    </row>
    <row r="342" customFormat="false" ht="30" hidden="false" customHeight="true" outlineLevel="0" collapsed="false">
      <c r="A342" s="132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O342" s="137"/>
      <c r="P342" s="138"/>
      <c r="Q342" s="138"/>
      <c r="R342" s="137"/>
      <c r="S342" s="137"/>
      <c r="T342" s="139"/>
      <c r="U342" s="137"/>
      <c r="V342" s="137"/>
      <c r="W342" s="137"/>
      <c r="X342" s="134"/>
      <c r="Y342" s="134"/>
    </row>
    <row r="343" customFormat="false" ht="30" hidden="false" customHeight="true" outlineLevel="0" collapsed="false">
      <c r="A343" s="132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O343" s="137"/>
      <c r="P343" s="138"/>
      <c r="Q343" s="138"/>
      <c r="R343" s="137"/>
      <c r="S343" s="137"/>
      <c r="T343" s="139"/>
      <c r="U343" s="137"/>
      <c r="V343" s="137"/>
      <c r="W343" s="137"/>
      <c r="X343" s="134"/>
      <c r="Y343" s="134"/>
    </row>
    <row r="344" customFormat="false" ht="30" hidden="false" customHeight="true" outlineLevel="0" collapsed="false">
      <c r="A344" s="132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O344" s="137"/>
      <c r="P344" s="138"/>
      <c r="Q344" s="138"/>
      <c r="R344" s="137"/>
      <c r="S344" s="137"/>
      <c r="T344" s="139"/>
      <c r="U344" s="137"/>
      <c r="V344" s="137"/>
      <c r="W344" s="137"/>
      <c r="X344" s="134"/>
      <c r="Y344" s="134"/>
    </row>
    <row r="345" customFormat="false" ht="30" hidden="false" customHeight="true" outlineLevel="0" collapsed="false">
      <c r="A345" s="132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O345" s="137"/>
      <c r="P345" s="138"/>
      <c r="Q345" s="138"/>
      <c r="R345" s="137"/>
      <c r="S345" s="137"/>
      <c r="T345" s="139"/>
      <c r="U345" s="137"/>
      <c r="V345" s="137"/>
      <c r="W345" s="137"/>
      <c r="X345" s="134"/>
      <c r="Y345" s="134"/>
    </row>
    <row r="346" customFormat="false" ht="30" hidden="false" customHeight="true" outlineLevel="0" collapsed="false">
      <c r="A346" s="132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O346" s="137"/>
      <c r="P346" s="138"/>
      <c r="Q346" s="138"/>
      <c r="R346" s="137"/>
      <c r="S346" s="137"/>
      <c r="T346" s="139"/>
      <c r="U346" s="137"/>
      <c r="V346" s="137"/>
      <c r="W346" s="137"/>
      <c r="X346" s="134"/>
      <c r="Y346" s="134"/>
    </row>
    <row r="347" customFormat="false" ht="30" hidden="false" customHeight="true" outlineLevel="0" collapsed="false">
      <c r="A347" s="132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O347" s="137"/>
      <c r="P347" s="138"/>
      <c r="Q347" s="138"/>
      <c r="R347" s="137"/>
      <c r="S347" s="137"/>
      <c r="T347" s="139"/>
      <c r="U347" s="137"/>
      <c r="V347" s="137"/>
      <c r="W347" s="137"/>
      <c r="X347" s="134"/>
      <c r="Y347" s="134"/>
    </row>
    <row r="348" customFormat="false" ht="30" hidden="false" customHeight="true" outlineLevel="0" collapsed="false">
      <c r="A348" s="132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O348" s="137"/>
      <c r="P348" s="138"/>
      <c r="Q348" s="138"/>
      <c r="R348" s="137"/>
      <c r="S348" s="137"/>
      <c r="T348" s="139"/>
      <c r="U348" s="137"/>
      <c r="V348" s="137"/>
      <c r="W348" s="137"/>
      <c r="X348" s="134"/>
      <c r="Y348" s="134"/>
    </row>
    <row r="349" customFormat="false" ht="30" hidden="false" customHeight="true" outlineLevel="0" collapsed="false">
      <c r="A349" s="132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O349" s="137"/>
      <c r="P349" s="138"/>
      <c r="Q349" s="138"/>
      <c r="R349" s="137"/>
      <c r="S349" s="137"/>
      <c r="T349" s="139"/>
      <c r="U349" s="137"/>
      <c r="V349" s="137"/>
      <c r="W349" s="137"/>
      <c r="X349" s="134"/>
      <c r="Y349" s="134"/>
    </row>
    <row r="350" customFormat="false" ht="30" hidden="false" customHeight="true" outlineLevel="0" collapsed="false">
      <c r="A350" s="132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O350" s="137"/>
      <c r="P350" s="138"/>
      <c r="Q350" s="138"/>
      <c r="R350" s="137"/>
      <c r="S350" s="137"/>
      <c r="T350" s="139"/>
      <c r="U350" s="137"/>
      <c r="V350" s="137"/>
      <c r="W350" s="137"/>
      <c r="X350" s="134"/>
      <c r="Y350" s="134"/>
    </row>
    <row r="351" customFormat="false" ht="30" hidden="false" customHeight="true" outlineLevel="0" collapsed="false">
      <c r="A351" s="132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O351" s="137"/>
      <c r="P351" s="138"/>
      <c r="Q351" s="138"/>
      <c r="R351" s="137"/>
      <c r="S351" s="137"/>
      <c r="T351" s="139"/>
      <c r="U351" s="137"/>
      <c r="V351" s="137"/>
      <c r="W351" s="137"/>
      <c r="X351" s="134"/>
      <c r="Y351" s="134"/>
    </row>
    <row r="352" customFormat="false" ht="30" hidden="false" customHeight="true" outlineLevel="0" collapsed="false">
      <c r="A352" s="13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O352" s="137"/>
      <c r="P352" s="138"/>
      <c r="Q352" s="138"/>
      <c r="R352" s="137"/>
      <c r="S352" s="137"/>
      <c r="T352" s="139"/>
      <c r="U352" s="137"/>
      <c r="V352" s="137"/>
      <c r="W352" s="137"/>
      <c r="X352" s="134"/>
      <c r="Y352" s="134"/>
    </row>
    <row r="353" customFormat="false" ht="30" hidden="false" customHeight="true" outlineLevel="0" collapsed="false">
      <c r="A353" s="132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O353" s="137"/>
      <c r="P353" s="138"/>
      <c r="Q353" s="138"/>
      <c r="R353" s="137"/>
      <c r="S353" s="137"/>
      <c r="T353" s="139"/>
      <c r="U353" s="137"/>
      <c r="V353" s="137"/>
      <c r="W353" s="137"/>
      <c r="X353" s="134"/>
      <c r="Y353" s="134"/>
    </row>
    <row r="354" customFormat="false" ht="30" hidden="false" customHeight="true" outlineLevel="0" collapsed="false">
      <c r="A354" s="13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O354" s="137"/>
      <c r="P354" s="138"/>
      <c r="Q354" s="138"/>
      <c r="R354" s="137"/>
      <c r="S354" s="137"/>
      <c r="T354" s="139"/>
      <c r="U354" s="137"/>
      <c r="V354" s="137"/>
      <c r="W354" s="137"/>
      <c r="X354" s="134"/>
      <c r="Y354" s="134"/>
    </row>
    <row r="355" customFormat="false" ht="30" hidden="false" customHeight="true" outlineLevel="0" collapsed="false">
      <c r="A355" s="132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O355" s="137"/>
      <c r="P355" s="138"/>
      <c r="Q355" s="138"/>
      <c r="R355" s="137"/>
      <c r="S355" s="137"/>
      <c r="T355" s="139"/>
      <c r="U355" s="137"/>
      <c r="V355" s="137"/>
      <c r="W355" s="137"/>
      <c r="X355" s="134"/>
      <c r="Y355" s="134"/>
    </row>
    <row r="356" customFormat="false" ht="30" hidden="false" customHeight="true" outlineLevel="0" collapsed="false">
      <c r="A356" s="13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O356" s="137"/>
      <c r="P356" s="138"/>
      <c r="Q356" s="138"/>
      <c r="R356" s="137"/>
      <c r="S356" s="137"/>
      <c r="T356" s="139"/>
      <c r="U356" s="137"/>
      <c r="V356" s="137"/>
      <c r="W356" s="137"/>
      <c r="X356" s="134"/>
      <c r="Y356" s="134"/>
    </row>
    <row r="357" customFormat="false" ht="30" hidden="false" customHeight="true" outlineLevel="0" collapsed="false">
      <c r="A357" s="132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O357" s="137"/>
      <c r="P357" s="138"/>
      <c r="Q357" s="138"/>
      <c r="R357" s="137"/>
      <c r="S357" s="137"/>
      <c r="T357" s="139"/>
      <c r="U357" s="137"/>
      <c r="V357" s="137"/>
      <c r="W357" s="137"/>
      <c r="X357" s="134"/>
      <c r="Y357" s="134"/>
    </row>
    <row r="358" customFormat="false" ht="30" hidden="false" customHeight="true" outlineLevel="0" collapsed="false">
      <c r="A358" s="13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O358" s="137"/>
      <c r="P358" s="138"/>
      <c r="Q358" s="138"/>
      <c r="R358" s="137"/>
      <c r="S358" s="137"/>
      <c r="T358" s="139"/>
      <c r="U358" s="137"/>
      <c r="V358" s="137"/>
      <c r="W358" s="137"/>
      <c r="X358" s="134"/>
      <c r="Y358" s="134"/>
    </row>
    <row r="359" customFormat="false" ht="30" hidden="false" customHeight="true" outlineLevel="0" collapsed="false">
      <c r="A359" s="132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O359" s="137"/>
      <c r="P359" s="138"/>
      <c r="Q359" s="138"/>
      <c r="R359" s="137"/>
      <c r="S359" s="137"/>
      <c r="T359" s="139"/>
      <c r="U359" s="137"/>
      <c r="V359" s="137"/>
      <c r="W359" s="137"/>
      <c r="X359" s="134"/>
      <c r="Y359" s="134"/>
    </row>
    <row r="360" customFormat="false" ht="30" hidden="false" customHeight="true" outlineLevel="0" collapsed="false">
      <c r="A360" s="13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O360" s="137"/>
      <c r="P360" s="138"/>
      <c r="Q360" s="138"/>
      <c r="R360" s="137"/>
      <c r="S360" s="137"/>
      <c r="T360" s="139"/>
      <c r="U360" s="137"/>
      <c r="V360" s="137"/>
      <c r="W360" s="137"/>
      <c r="X360" s="134"/>
      <c r="Y360" s="134"/>
    </row>
    <row r="361" customFormat="false" ht="30" hidden="false" customHeight="true" outlineLevel="0" collapsed="false">
      <c r="A361" s="132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O361" s="137"/>
      <c r="P361" s="138"/>
      <c r="Q361" s="138"/>
      <c r="R361" s="137"/>
      <c r="S361" s="137"/>
      <c r="T361" s="139"/>
      <c r="U361" s="137"/>
      <c r="V361" s="137"/>
      <c r="W361" s="137"/>
      <c r="X361" s="134"/>
      <c r="Y361" s="134"/>
    </row>
    <row r="362" customFormat="false" ht="30" hidden="false" customHeight="true" outlineLevel="0" collapsed="false">
      <c r="A362" s="13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O362" s="137"/>
      <c r="P362" s="138"/>
      <c r="Q362" s="138"/>
      <c r="R362" s="137"/>
      <c r="S362" s="137"/>
      <c r="T362" s="139"/>
      <c r="U362" s="137"/>
      <c r="V362" s="137"/>
      <c r="W362" s="137"/>
      <c r="X362" s="134"/>
      <c r="Y362" s="134"/>
    </row>
    <row r="363" customFormat="false" ht="30" hidden="false" customHeight="true" outlineLevel="0" collapsed="false">
      <c r="A363" s="132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O363" s="137"/>
      <c r="P363" s="138"/>
      <c r="Q363" s="138"/>
      <c r="R363" s="137"/>
      <c r="S363" s="137"/>
      <c r="T363" s="139"/>
      <c r="U363" s="137"/>
      <c r="V363" s="137"/>
      <c r="W363" s="137"/>
      <c r="X363" s="134"/>
      <c r="Y363" s="134"/>
    </row>
    <row r="364" customFormat="false" ht="30" hidden="false" customHeight="true" outlineLevel="0" collapsed="false">
      <c r="A364" s="13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O364" s="137"/>
      <c r="P364" s="138"/>
      <c r="Q364" s="138"/>
      <c r="R364" s="137"/>
      <c r="S364" s="137"/>
      <c r="T364" s="139"/>
      <c r="U364" s="137"/>
      <c r="V364" s="137"/>
      <c r="W364" s="137"/>
      <c r="X364" s="134"/>
      <c r="Y364" s="134"/>
    </row>
    <row r="365" customFormat="false" ht="30" hidden="false" customHeight="true" outlineLevel="0" collapsed="false">
      <c r="A365" s="132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O365" s="137"/>
      <c r="P365" s="138"/>
      <c r="Q365" s="138"/>
      <c r="R365" s="137"/>
      <c r="S365" s="137"/>
      <c r="T365" s="139"/>
      <c r="U365" s="137"/>
      <c r="V365" s="137"/>
      <c r="W365" s="137"/>
      <c r="X365" s="134"/>
      <c r="Y365" s="134"/>
    </row>
    <row r="366" customFormat="false" ht="30" hidden="false" customHeight="true" outlineLevel="0" collapsed="false">
      <c r="A366" s="13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O366" s="137"/>
      <c r="P366" s="138"/>
      <c r="Q366" s="138"/>
      <c r="R366" s="137"/>
      <c r="S366" s="137"/>
      <c r="T366" s="139"/>
      <c r="U366" s="137"/>
      <c r="V366" s="137"/>
      <c r="W366" s="137"/>
      <c r="X366" s="134"/>
      <c r="Y366" s="134"/>
    </row>
    <row r="367" customFormat="false" ht="30" hidden="false" customHeight="true" outlineLevel="0" collapsed="false">
      <c r="A367" s="132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O367" s="137"/>
      <c r="P367" s="138"/>
      <c r="Q367" s="138"/>
      <c r="R367" s="137"/>
      <c r="S367" s="137"/>
      <c r="T367" s="139"/>
      <c r="U367" s="137"/>
      <c r="V367" s="137"/>
      <c r="W367" s="137"/>
      <c r="X367" s="134"/>
      <c r="Y367" s="134"/>
    </row>
    <row r="368" customFormat="false" ht="30" hidden="false" customHeight="true" outlineLevel="0" collapsed="false">
      <c r="A368" s="13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O368" s="137"/>
      <c r="P368" s="138"/>
      <c r="Q368" s="138"/>
      <c r="R368" s="137"/>
      <c r="S368" s="137"/>
      <c r="T368" s="139"/>
      <c r="U368" s="137"/>
      <c r="V368" s="137"/>
      <c r="W368" s="137"/>
      <c r="X368" s="134"/>
      <c r="Y368" s="134"/>
    </row>
    <row r="369" customFormat="false" ht="30" hidden="false" customHeight="true" outlineLevel="0" collapsed="false">
      <c r="A369" s="132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O369" s="137"/>
      <c r="P369" s="138"/>
      <c r="Q369" s="138"/>
      <c r="R369" s="137"/>
      <c r="S369" s="137"/>
      <c r="T369" s="139"/>
      <c r="U369" s="137"/>
      <c r="V369" s="137"/>
      <c r="W369" s="137"/>
      <c r="X369" s="134"/>
      <c r="Y369" s="134"/>
    </row>
    <row r="370" customFormat="false" ht="30" hidden="false" customHeight="true" outlineLevel="0" collapsed="false">
      <c r="A370" s="13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O370" s="137"/>
      <c r="P370" s="138"/>
      <c r="Q370" s="138"/>
      <c r="R370" s="137"/>
      <c r="S370" s="137"/>
      <c r="T370" s="139"/>
      <c r="U370" s="137"/>
      <c r="V370" s="137"/>
      <c r="W370" s="137"/>
      <c r="X370" s="134"/>
      <c r="Y370" s="134"/>
    </row>
    <row r="371" customFormat="false" ht="30" hidden="false" customHeight="true" outlineLevel="0" collapsed="false">
      <c r="A371" s="132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O371" s="137"/>
      <c r="P371" s="138"/>
      <c r="Q371" s="138"/>
      <c r="R371" s="137"/>
      <c r="S371" s="137"/>
      <c r="T371" s="139"/>
      <c r="U371" s="137"/>
      <c r="V371" s="137"/>
      <c r="W371" s="137"/>
      <c r="X371" s="134"/>
      <c r="Y371" s="134"/>
    </row>
    <row r="372" customFormat="false" ht="30" hidden="false" customHeight="true" outlineLevel="0" collapsed="false">
      <c r="A372" s="13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O372" s="137"/>
      <c r="P372" s="138"/>
      <c r="Q372" s="138"/>
      <c r="R372" s="137"/>
      <c r="S372" s="137"/>
      <c r="T372" s="139"/>
      <c r="U372" s="137"/>
      <c r="V372" s="137"/>
      <c r="W372" s="137"/>
      <c r="X372" s="134"/>
      <c r="Y372" s="134"/>
    </row>
    <row r="373" customFormat="false" ht="30" hidden="false" customHeight="true" outlineLevel="0" collapsed="false">
      <c r="A373" s="132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O373" s="137"/>
      <c r="P373" s="138"/>
      <c r="Q373" s="138"/>
      <c r="R373" s="137"/>
      <c r="S373" s="137"/>
      <c r="T373" s="139"/>
      <c r="U373" s="137"/>
      <c r="V373" s="137"/>
      <c r="W373" s="137"/>
      <c r="X373" s="134"/>
      <c r="Y373" s="134"/>
    </row>
    <row r="374" customFormat="false" ht="30" hidden="false" customHeight="true" outlineLevel="0" collapsed="false">
      <c r="A374" s="13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O374" s="137"/>
      <c r="P374" s="138"/>
      <c r="Q374" s="138"/>
      <c r="R374" s="137"/>
      <c r="S374" s="137"/>
      <c r="T374" s="139"/>
      <c r="U374" s="137"/>
      <c r="V374" s="137"/>
      <c r="W374" s="137"/>
      <c r="X374" s="134"/>
      <c r="Y374" s="134"/>
    </row>
    <row r="375" customFormat="false" ht="30" hidden="false" customHeight="true" outlineLevel="0" collapsed="false">
      <c r="A375" s="132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O375" s="137"/>
      <c r="P375" s="138"/>
      <c r="Q375" s="138"/>
      <c r="R375" s="137"/>
      <c r="S375" s="137"/>
      <c r="T375" s="139"/>
      <c r="U375" s="137"/>
      <c r="V375" s="137"/>
      <c r="W375" s="137"/>
      <c r="X375" s="134"/>
      <c r="Y375" s="134"/>
    </row>
    <row r="376" customFormat="false" ht="30" hidden="false" customHeight="true" outlineLevel="0" collapsed="false">
      <c r="A376" s="13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O376" s="137"/>
      <c r="P376" s="138"/>
      <c r="Q376" s="138"/>
      <c r="R376" s="137"/>
      <c r="S376" s="137"/>
      <c r="T376" s="139"/>
      <c r="U376" s="137"/>
      <c r="V376" s="137"/>
      <c r="W376" s="137"/>
      <c r="X376" s="134"/>
      <c r="Y376" s="134"/>
    </row>
    <row r="377" customFormat="false" ht="30" hidden="false" customHeight="true" outlineLevel="0" collapsed="false">
      <c r="A377" s="132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O377" s="137"/>
      <c r="P377" s="138"/>
      <c r="Q377" s="138"/>
      <c r="R377" s="137"/>
      <c r="S377" s="137"/>
      <c r="T377" s="139"/>
      <c r="U377" s="137"/>
      <c r="V377" s="137"/>
      <c r="W377" s="137"/>
      <c r="X377" s="134"/>
      <c r="Y377" s="134"/>
    </row>
    <row r="378" customFormat="false" ht="30" hidden="false" customHeight="true" outlineLevel="0" collapsed="false">
      <c r="A378" s="13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O378" s="137"/>
      <c r="P378" s="138"/>
      <c r="Q378" s="138"/>
      <c r="R378" s="137"/>
      <c r="S378" s="137"/>
      <c r="T378" s="139"/>
      <c r="U378" s="137"/>
      <c r="V378" s="137"/>
      <c r="W378" s="137"/>
      <c r="X378" s="134"/>
      <c r="Y378" s="134"/>
    </row>
    <row r="379" customFormat="false" ht="30" hidden="false" customHeight="true" outlineLevel="0" collapsed="false">
      <c r="A379" s="132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O379" s="137"/>
      <c r="P379" s="138"/>
      <c r="Q379" s="138"/>
      <c r="R379" s="137"/>
      <c r="S379" s="137"/>
      <c r="T379" s="139"/>
      <c r="U379" s="137"/>
      <c r="V379" s="137"/>
      <c r="W379" s="137"/>
      <c r="X379" s="134"/>
      <c r="Y379" s="134"/>
    </row>
    <row r="380" customFormat="false" ht="30" hidden="false" customHeight="true" outlineLevel="0" collapsed="false">
      <c r="A380" s="13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O380" s="137"/>
      <c r="P380" s="138"/>
      <c r="Q380" s="138"/>
      <c r="R380" s="137"/>
      <c r="S380" s="137"/>
      <c r="T380" s="139"/>
      <c r="U380" s="137"/>
      <c r="V380" s="137"/>
      <c r="W380" s="137"/>
      <c r="X380" s="134"/>
      <c r="Y380" s="134"/>
    </row>
    <row r="381" customFormat="false" ht="30" hidden="false" customHeight="true" outlineLevel="0" collapsed="false">
      <c r="A381" s="132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O381" s="137"/>
      <c r="P381" s="138"/>
      <c r="Q381" s="138"/>
      <c r="R381" s="137"/>
      <c r="S381" s="137"/>
      <c r="T381" s="139"/>
      <c r="U381" s="137"/>
      <c r="V381" s="137"/>
      <c r="W381" s="137"/>
      <c r="X381" s="134"/>
      <c r="Y381" s="134"/>
    </row>
    <row r="382" customFormat="false" ht="30" hidden="false" customHeight="true" outlineLevel="0" collapsed="false">
      <c r="A382" s="13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O382" s="137"/>
      <c r="P382" s="138"/>
      <c r="Q382" s="138"/>
      <c r="R382" s="137"/>
      <c r="S382" s="137"/>
      <c r="T382" s="139"/>
      <c r="U382" s="137"/>
      <c r="V382" s="137"/>
      <c r="W382" s="137"/>
      <c r="X382" s="134"/>
      <c r="Y382" s="134"/>
    </row>
    <row r="383" customFormat="false" ht="30" hidden="false" customHeight="true" outlineLevel="0" collapsed="false">
      <c r="A383" s="132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O383" s="137"/>
      <c r="P383" s="138"/>
      <c r="Q383" s="138"/>
      <c r="R383" s="137"/>
      <c r="S383" s="137"/>
      <c r="T383" s="139"/>
      <c r="U383" s="137"/>
      <c r="V383" s="137"/>
      <c r="W383" s="137"/>
      <c r="X383" s="134"/>
      <c r="Y383" s="134"/>
    </row>
    <row r="384" customFormat="false" ht="30" hidden="false" customHeight="true" outlineLevel="0" collapsed="false">
      <c r="A384" s="13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O384" s="137"/>
      <c r="P384" s="138"/>
      <c r="Q384" s="138"/>
      <c r="R384" s="137"/>
      <c r="S384" s="137"/>
      <c r="T384" s="139"/>
      <c r="U384" s="137"/>
      <c r="V384" s="137"/>
      <c r="W384" s="137"/>
      <c r="X384" s="134"/>
      <c r="Y384" s="134"/>
    </row>
    <row r="385" customFormat="false" ht="30" hidden="false" customHeight="true" outlineLevel="0" collapsed="false">
      <c r="A385" s="132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O385" s="137"/>
      <c r="P385" s="138"/>
      <c r="Q385" s="138"/>
      <c r="R385" s="137"/>
      <c r="S385" s="137"/>
      <c r="T385" s="139"/>
      <c r="U385" s="137"/>
      <c r="V385" s="137"/>
      <c r="W385" s="137"/>
      <c r="X385" s="134"/>
      <c r="Y385" s="134"/>
    </row>
    <row r="386" customFormat="false" ht="30" hidden="false" customHeight="true" outlineLevel="0" collapsed="false">
      <c r="A386" s="13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O386" s="137"/>
      <c r="P386" s="138"/>
      <c r="Q386" s="138"/>
      <c r="R386" s="137"/>
      <c r="S386" s="137"/>
      <c r="T386" s="139"/>
      <c r="U386" s="137"/>
      <c r="V386" s="137"/>
      <c r="W386" s="137"/>
      <c r="X386" s="134"/>
      <c r="Y386" s="134"/>
    </row>
    <row r="387" customFormat="false" ht="30" hidden="false" customHeight="true" outlineLevel="0" collapsed="false">
      <c r="A387" s="132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O387" s="137"/>
      <c r="P387" s="138"/>
      <c r="Q387" s="138"/>
      <c r="R387" s="137"/>
      <c r="S387" s="137"/>
      <c r="T387" s="139"/>
      <c r="U387" s="137"/>
      <c r="V387" s="137"/>
      <c r="W387" s="137"/>
      <c r="X387" s="134"/>
      <c r="Y387" s="134"/>
    </row>
    <row r="388" customFormat="false" ht="30" hidden="false" customHeight="true" outlineLevel="0" collapsed="false">
      <c r="A388" s="13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O388" s="137"/>
      <c r="P388" s="138"/>
      <c r="Q388" s="138"/>
      <c r="R388" s="137"/>
      <c r="S388" s="137"/>
      <c r="T388" s="139"/>
      <c r="U388" s="137"/>
      <c r="V388" s="137"/>
      <c r="W388" s="137"/>
      <c r="X388" s="134"/>
      <c r="Y388" s="134"/>
    </row>
    <row r="389" customFormat="false" ht="30" hidden="false" customHeight="true" outlineLevel="0" collapsed="false">
      <c r="A389" s="132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O389" s="137"/>
      <c r="P389" s="138"/>
      <c r="Q389" s="138"/>
      <c r="R389" s="137"/>
      <c r="S389" s="137"/>
      <c r="T389" s="139"/>
      <c r="U389" s="137"/>
      <c r="V389" s="137"/>
      <c r="W389" s="137"/>
      <c r="X389" s="134"/>
      <c r="Y389" s="134"/>
    </row>
    <row r="390" customFormat="false" ht="30" hidden="false" customHeight="true" outlineLevel="0" collapsed="false">
      <c r="A390" s="13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O390" s="137"/>
      <c r="P390" s="138"/>
      <c r="Q390" s="138"/>
      <c r="R390" s="137"/>
      <c r="S390" s="137"/>
      <c r="T390" s="139"/>
      <c r="U390" s="137"/>
      <c r="V390" s="137"/>
      <c r="W390" s="137"/>
      <c r="X390" s="134"/>
      <c r="Y390" s="134"/>
    </row>
    <row r="391" customFormat="false" ht="30" hidden="false" customHeight="true" outlineLevel="0" collapsed="false">
      <c r="A391" s="132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O391" s="137"/>
      <c r="P391" s="138"/>
      <c r="Q391" s="138"/>
      <c r="R391" s="137"/>
      <c r="S391" s="137"/>
      <c r="T391" s="139"/>
      <c r="U391" s="137"/>
      <c r="V391" s="137"/>
      <c r="W391" s="137"/>
      <c r="X391" s="134"/>
      <c r="Y391" s="134"/>
    </row>
    <row r="392" customFormat="false" ht="30" hidden="false" customHeight="true" outlineLevel="0" collapsed="false">
      <c r="A392" s="13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O392" s="137"/>
      <c r="P392" s="138"/>
      <c r="Q392" s="138"/>
      <c r="R392" s="137"/>
      <c r="S392" s="137"/>
      <c r="T392" s="139"/>
      <c r="U392" s="137"/>
      <c r="V392" s="137"/>
      <c r="W392" s="137"/>
      <c r="X392" s="134"/>
      <c r="Y392" s="134"/>
    </row>
    <row r="393" customFormat="false" ht="30" hidden="false" customHeight="true" outlineLevel="0" collapsed="false">
      <c r="A393" s="132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O393" s="137"/>
      <c r="P393" s="138"/>
      <c r="Q393" s="138"/>
      <c r="R393" s="137"/>
      <c r="S393" s="137"/>
      <c r="T393" s="139"/>
      <c r="U393" s="137"/>
      <c r="V393" s="137"/>
      <c r="W393" s="137"/>
      <c r="X393" s="134"/>
      <c r="Y393" s="134"/>
    </row>
    <row r="394" customFormat="false" ht="30" hidden="false" customHeight="true" outlineLevel="0" collapsed="false">
      <c r="A394" s="13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O394" s="137"/>
      <c r="P394" s="138"/>
      <c r="Q394" s="138"/>
      <c r="R394" s="137"/>
      <c r="S394" s="137"/>
      <c r="T394" s="139"/>
      <c r="U394" s="137"/>
      <c r="V394" s="137"/>
      <c r="W394" s="137"/>
      <c r="X394" s="134"/>
      <c r="Y394" s="134"/>
    </row>
    <row r="395" customFormat="false" ht="30" hidden="false" customHeight="true" outlineLevel="0" collapsed="false">
      <c r="A395" s="132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O395" s="137"/>
      <c r="P395" s="138"/>
      <c r="Q395" s="138"/>
      <c r="R395" s="137"/>
      <c r="S395" s="137"/>
      <c r="T395" s="139"/>
      <c r="U395" s="137"/>
      <c r="V395" s="137"/>
      <c r="W395" s="137"/>
      <c r="X395" s="134"/>
      <c r="Y395" s="134"/>
    </row>
    <row r="396" customFormat="false" ht="30" hidden="false" customHeight="true" outlineLevel="0" collapsed="false">
      <c r="A396" s="13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O396" s="137"/>
      <c r="P396" s="138"/>
      <c r="Q396" s="138"/>
      <c r="R396" s="137"/>
      <c r="S396" s="137"/>
      <c r="T396" s="139"/>
      <c r="U396" s="137"/>
      <c r="V396" s="137"/>
      <c r="W396" s="137"/>
      <c r="X396" s="134"/>
      <c r="Y396" s="134"/>
    </row>
    <row r="397" customFormat="false" ht="30" hidden="false" customHeight="true" outlineLevel="0" collapsed="false">
      <c r="A397" s="132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O397" s="137"/>
      <c r="P397" s="138"/>
      <c r="Q397" s="138"/>
      <c r="R397" s="137"/>
      <c r="S397" s="137"/>
      <c r="T397" s="139"/>
      <c r="U397" s="137"/>
      <c r="V397" s="137"/>
      <c r="W397" s="137"/>
      <c r="X397" s="134"/>
      <c r="Y397" s="134"/>
    </row>
    <row r="398" customFormat="false" ht="30" hidden="false" customHeight="true" outlineLevel="0" collapsed="false">
      <c r="A398" s="13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O398" s="137"/>
      <c r="P398" s="138"/>
      <c r="Q398" s="138"/>
      <c r="R398" s="137"/>
      <c r="S398" s="137"/>
      <c r="T398" s="139"/>
      <c r="U398" s="137"/>
      <c r="V398" s="137"/>
      <c r="W398" s="137"/>
      <c r="X398" s="134"/>
      <c r="Y398" s="134"/>
    </row>
    <row r="399" customFormat="false" ht="30" hidden="false" customHeight="true" outlineLevel="0" collapsed="false">
      <c r="A399" s="132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O399" s="137"/>
      <c r="P399" s="138"/>
      <c r="Q399" s="138"/>
      <c r="R399" s="137"/>
      <c r="S399" s="137"/>
      <c r="T399" s="139"/>
      <c r="U399" s="137"/>
      <c r="V399" s="137"/>
      <c r="W399" s="137"/>
      <c r="X399" s="134"/>
      <c r="Y399" s="134"/>
    </row>
    <row r="400" customFormat="false" ht="30" hidden="false" customHeight="true" outlineLevel="0" collapsed="false">
      <c r="A400" s="13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O400" s="137"/>
      <c r="P400" s="138"/>
      <c r="Q400" s="138"/>
      <c r="R400" s="137"/>
      <c r="S400" s="137"/>
      <c r="T400" s="139"/>
      <c r="U400" s="137"/>
      <c r="V400" s="137"/>
      <c r="W400" s="137"/>
      <c r="X400" s="134"/>
      <c r="Y400" s="134"/>
    </row>
    <row r="401" customFormat="false" ht="30" hidden="false" customHeight="true" outlineLevel="0" collapsed="false">
      <c r="A401" s="132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O401" s="137"/>
      <c r="P401" s="138"/>
      <c r="Q401" s="138"/>
      <c r="R401" s="137"/>
      <c r="S401" s="137"/>
      <c r="T401" s="139"/>
      <c r="U401" s="137"/>
      <c r="V401" s="137"/>
      <c r="W401" s="137"/>
      <c r="X401" s="134"/>
      <c r="Y401" s="134"/>
    </row>
    <row r="402" customFormat="false" ht="30" hidden="false" customHeight="true" outlineLevel="0" collapsed="false">
      <c r="A402" s="13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O402" s="137"/>
      <c r="P402" s="138"/>
      <c r="Q402" s="138"/>
      <c r="R402" s="137"/>
      <c r="S402" s="137"/>
      <c r="T402" s="139"/>
      <c r="U402" s="137"/>
      <c r="V402" s="137"/>
      <c r="W402" s="137"/>
      <c r="X402" s="134"/>
      <c r="Y402" s="134"/>
    </row>
    <row r="403" customFormat="false" ht="30" hidden="false" customHeight="true" outlineLevel="0" collapsed="false">
      <c r="A403" s="132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O403" s="137"/>
      <c r="P403" s="138"/>
      <c r="Q403" s="138"/>
      <c r="R403" s="137"/>
      <c r="S403" s="137"/>
      <c r="T403" s="139"/>
      <c r="U403" s="137"/>
      <c r="V403" s="137"/>
      <c r="W403" s="137"/>
      <c r="X403" s="134"/>
      <c r="Y403" s="134"/>
    </row>
    <row r="404" customFormat="false" ht="30" hidden="false" customHeight="true" outlineLevel="0" collapsed="false">
      <c r="A404" s="13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O404" s="137"/>
      <c r="P404" s="138"/>
      <c r="Q404" s="138"/>
      <c r="R404" s="137"/>
      <c r="S404" s="137"/>
      <c r="T404" s="139"/>
      <c r="U404" s="137"/>
      <c r="V404" s="137"/>
      <c r="W404" s="137"/>
      <c r="X404" s="134"/>
      <c r="Y404" s="134"/>
    </row>
    <row r="405" customFormat="false" ht="30" hidden="false" customHeight="true" outlineLevel="0" collapsed="false">
      <c r="A405" s="132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O405" s="137"/>
      <c r="P405" s="138"/>
      <c r="Q405" s="138"/>
      <c r="R405" s="137"/>
      <c r="S405" s="137"/>
      <c r="T405" s="139"/>
      <c r="U405" s="137"/>
      <c r="V405" s="137"/>
      <c r="W405" s="137"/>
      <c r="X405" s="134"/>
      <c r="Y405" s="134"/>
    </row>
    <row r="406" customFormat="false" ht="30" hidden="false" customHeight="true" outlineLevel="0" collapsed="false">
      <c r="A406" s="132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O406" s="137"/>
      <c r="P406" s="138"/>
      <c r="Q406" s="138"/>
      <c r="R406" s="137"/>
      <c r="S406" s="137"/>
      <c r="T406" s="139"/>
      <c r="U406" s="137"/>
      <c r="V406" s="137"/>
      <c r="W406" s="137"/>
      <c r="X406" s="134"/>
      <c r="Y406" s="134"/>
    </row>
    <row r="407" customFormat="false" ht="30" hidden="false" customHeight="true" outlineLevel="0" collapsed="false">
      <c r="A407" s="132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O407" s="137"/>
      <c r="P407" s="138"/>
      <c r="Q407" s="138"/>
      <c r="R407" s="137"/>
      <c r="S407" s="137"/>
      <c r="T407" s="139"/>
      <c r="U407" s="137"/>
      <c r="V407" s="137"/>
      <c r="W407" s="137"/>
      <c r="X407" s="134"/>
      <c r="Y407" s="134"/>
    </row>
    <row r="408" customFormat="false" ht="30" hidden="false" customHeight="true" outlineLevel="0" collapsed="false">
      <c r="A408" s="132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O408" s="137"/>
      <c r="P408" s="138"/>
      <c r="Q408" s="138"/>
      <c r="R408" s="137"/>
      <c r="S408" s="137"/>
      <c r="T408" s="139"/>
      <c r="U408" s="137"/>
      <c r="V408" s="137"/>
      <c r="W408" s="137"/>
      <c r="X408" s="134"/>
      <c r="Y408" s="134"/>
    </row>
    <row r="409" customFormat="false" ht="30" hidden="false" customHeight="true" outlineLevel="0" collapsed="false">
      <c r="A409" s="132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O409" s="137"/>
      <c r="P409" s="138"/>
      <c r="Q409" s="138"/>
      <c r="R409" s="137"/>
      <c r="S409" s="137"/>
      <c r="T409" s="139"/>
      <c r="U409" s="137"/>
      <c r="V409" s="137"/>
      <c r="W409" s="137"/>
      <c r="X409" s="134"/>
      <c r="Y409" s="134"/>
    </row>
    <row r="410" customFormat="false" ht="30" hidden="false" customHeight="true" outlineLevel="0" collapsed="false">
      <c r="A410" s="132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O410" s="137"/>
      <c r="P410" s="138"/>
      <c r="Q410" s="138"/>
      <c r="R410" s="137"/>
      <c r="S410" s="137"/>
      <c r="T410" s="139"/>
      <c r="U410" s="137"/>
      <c r="V410" s="137"/>
      <c r="W410" s="137"/>
      <c r="X410" s="134"/>
      <c r="Y410" s="134"/>
    </row>
    <row r="411" customFormat="false" ht="30" hidden="false" customHeight="true" outlineLevel="0" collapsed="false">
      <c r="A411" s="132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O411" s="137"/>
      <c r="P411" s="138"/>
      <c r="Q411" s="138"/>
      <c r="R411" s="137"/>
      <c r="S411" s="137"/>
      <c r="T411" s="139"/>
      <c r="U411" s="137"/>
      <c r="V411" s="137"/>
      <c r="W411" s="137"/>
      <c r="X411" s="134"/>
      <c r="Y411" s="134"/>
    </row>
    <row r="412" customFormat="false" ht="30" hidden="false" customHeight="true" outlineLevel="0" collapsed="false">
      <c r="A412" s="132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O412" s="137"/>
      <c r="P412" s="138"/>
      <c r="Q412" s="138"/>
      <c r="R412" s="137"/>
      <c r="S412" s="137"/>
      <c r="T412" s="139"/>
      <c r="U412" s="137"/>
      <c r="V412" s="137"/>
      <c r="W412" s="137"/>
      <c r="X412" s="134"/>
      <c r="Y412" s="134"/>
    </row>
    <row r="413" customFormat="false" ht="30" hidden="false" customHeight="true" outlineLevel="0" collapsed="false">
      <c r="A413" s="132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O413" s="137"/>
      <c r="P413" s="138"/>
      <c r="Q413" s="138"/>
      <c r="R413" s="137"/>
      <c r="S413" s="137"/>
      <c r="T413" s="139"/>
      <c r="U413" s="137"/>
      <c r="V413" s="137"/>
      <c r="W413" s="137"/>
      <c r="X413" s="134"/>
      <c r="Y413" s="134"/>
    </row>
    <row r="414" customFormat="false" ht="30" hidden="false" customHeight="true" outlineLevel="0" collapsed="false">
      <c r="A414" s="13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O414" s="137"/>
      <c r="P414" s="138"/>
      <c r="Q414" s="138"/>
      <c r="R414" s="137"/>
      <c r="S414" s="137"/>
      <c r="T414" s="139"/>
      <c r="U414" s="137"/>
      <c r="V414" s="137"/>
      <c r="W414" s="137"/>
      <c r="X414" s="134"/>
      <c r="Y414" s="134"/>
    </row>
    <row r="415" customFormat="false" ht="30" hidden="false" customHeight="true" outlineLevel="0" collapsed="false">
      <c r="A415" s="132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O415" s="137"/>
      <c r="P415" s="138"/>
      <c r="Q415" s="138"/>
      <c r="R415" s="137"/>
      <c r="S415" s="137"/>
      <c r="T415" s="139"/>
      <c r="U415" s="137"/>
      <c r="V415" s="137"/>
      <c r="W415" s="137"/>
      <c r="X415" s="134"/>
      <c r="Y415" s="134"/>
    </row>
    <row r="416" customFormat="false" ht="30" hidden="false" customHeight="true" outlineLevel="0" collapsed="false">
      <c r="A416" s="13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O416" s="137"/>
      <c r="P416" s="138"/>
      <c r="Q416" s="138"/>
      <c r="R416" s="137"/>
      <c r="S416" s="137"/>
      <c r="T416" s="139"/>
      <c r="U416" s="137"/>
      <c r="V416" s="137"/>
      <c r="W416" s="137"/>
      <c r="X416" s="134"/>
      <c r="Y416" s="134"/>
    </row>
    <row r="417" customFormat="false" ht="30" hidden="false" customHeight="true" outlineLevel="0" collapsed="false">
      <c r="A417" s="132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O417" s="137"/>
      <c r="P417" s="138"/>
      <c r="Q417" s="138"/>
      <c r="R417" s="137"/>
      <c r="S417" s="137"/>
      <c r="T417" s="139"/>
      <c r="U417" s="137"/>
      <c r="V417" s="137"/>
      <c r="W417" s="137"/>
      <c r="X417" s="134"/>
      <c r="Y417" s="134"/>
    </row>
    <row r="418" customFormat="false" ht="30" hidden="false" customHeight="true" outlineLevel="0" collapsed="false">
      <c r="A418" s="13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O418" s="137"/>
      <c r="P418" s="138"/>
      <c r="Q418" s="138"/>
      <c r="R418" s="137"/>
      <c r="S418" s="137"/>
      <c r="T418" s="139"/>
      <c r="U418" s="137"/>
      <c r="V418" s="137"/>
      <c r="W418" s="137"/>
      <c r="X418" s="134"/>
      <c r="Y418" s="134"/>
    </row>
    <row r="419" customFormat="false" ht="30" hidden="false" customHeight="true" outlineLevel="0" collapsed="false">
      <c r="A419" s="132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O419" s="137"/>
      <c r="P419" s="138"/>
      <c r="Q419" s="138"/>
      <c r="R419" s="137"/>
      <c r="S419" s="137"/>
      <c r="T419" s="139"/>
      <c r="U419" s="137"/>
      <c r="V419" s="137"/>
      <c r="W419" s="137"/>
      <c r="X419" s="134"/>
      <c r="Y419" s="134"/>
    </row>
    <row r="420" customFormat="false" ht="30" hidden="false" customHeight="true" outlineLevel="0" collapsed="false">
      <c r="A420" s="13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O420" s="137"/>
      <c r="P420" s="138"/>
      <c r="Q420" s="138"/>
      <c r="R420" s="137"/>
      <c r="S420" s="137"/>
      <c r="T420" s="139"/>
      <c r="U420" s="137"/>
      <c r="V420" s="137"/>
      <c r="W420" s="137"/>
      <c r="X420" s="134"/>
      <c r="Y420" s="134"/>
    </row>
    <row r="421" customFormat="false" ht="30" hidden="false" customHeight="true" outlineLevel="0" collapsed="false">
      <c r="A421" s="132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O421" s="137"/>
      <c r="P421" s="138"/>
      <c r="Q421" s="138"/>
      <c r="R421" s="137"/>
      <c r="S421" s="137"/>
      <c r="T421" s="139"/>
      <c r="U421" s="137"/>
      <c r="V421" s="137"/>
      <c r="W421" s="137"/>
      <c r="X421" s="134"/>
      <c r="Y421" s="134"/>
    </row>
    <row r="422" customFormat="false" ht="30" hidden="false" customHeight="true" outlineLevel="0" collapsed="false">
      <c r="A422" s="13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O422" s="137"/>
      <c r="P422" s="138"/>
      <c r="Q422" s="138"/>
      <c r="R422" s="137"/>
      <c r="S422" s="137"/>
      <c r="T422" s="139"/>
      <c r="U422" s="137"/>
      <c r="V422" s="137"/>
      <c r="W422" s="137"/>
      <c r="X422" s="134"/>
      <c r="Y422" s="134"/>
    </row>
    <row r="423" customFormat="false" ht="30" hidden="false" customHeight="true" outlineLevel="0" collapsed="false">
      <c r="A423" s="132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O423" s="137"/>
      <c r="P423" s="138"/>
      <c r="Q423" s="138"/>
      <c r="R423" s="137"/>
      <c r="S423" s="137"/>
      <c r="T423" s="139"/>
      <c r="U423" s="137"/>
      <c r="V423" s="137"/>
      <c r="W423" s="137"/>
      <c r="X423" s="134"/>
      <c r="Y423" s="134"/>
    </row>
    <row r="424" customFormat="false" ht="30" hidden="false" customHeight="true" outlineLevel="0" collapsed="false">
      <c r="A424" s="13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O424" s="137"/>
      <c r="P424" s="138"/>
      <c r="Q424" s="138"/>
      <c r="R424" s="137"/>
      <c r="S424" s="137"/>
      <c r="T424" s="139"/>
      <c r="U424" s="137"/>
      <c r="V424" s="137"/>
      <c r="W424" s="137"/>
      <c r="X424" s="134"/>
      <c r="Y424" s="134"/>
    </row>
    <row r="425" customFormat="false" ht="30" hidden="false" customHeight="true" outlineLevel="0" collapsed="false">
      <c r="A425" s="132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O425" s="137"/>
      <c r="P425" s="138"/>
      <c r="Q425" s="138"/>
      <c r="R425" s="137"/>
      <c r="S425" s="137"/>
      <c r="T425" s="139"/>
      <c r="U425" s="137"/>
      <c r="V425" s="137"/>
      <c r="W425" s="137"/>
      <c r="X425" s="134"/>
      <c r="Y425" s="134"/>
    </row>
    <row r="426" customFormat="false" ht="30" hidden="false" customHeight="true" outlineLevel="0" collapsed="false">
      <c r="A426" s="13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O426" s="137"/>
      <c r="P426" s="138"/>
      <c r="Q426" s="138"/>
      <c r="R426" s="137"/>
      <c r="S426" s="137"/>
      <c r="T426" s="139"/>
      <c r="U426" s="137"/>
      <c r="V426" s="137"/>
      <c r="W426" s="137"/>
      <c r="X426" s="134"/>
      <c r="Y426" s="134"/>
    </row>
    <row r="427" customFormat="false" ht="30" hidden="false" customHeight="true" outlineLevel="0" collapsed="false">
      <c r="A427" s="132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O427" s="137"/>
      <c r="P427" s="138"/>
      <c r="Q427" s="138"/>
      <c r="R427" s="137"/>
      <c r="S427" s="137"/>
      <c r="T427" s="139"/>
      <c r="U427" s="137"/>
      <c r="V427" s="137"/>
      <c r="W427" s="137"/>
      <c r="X427" s="134"/>
      <c r="Y427" s="134"/>
    </row>
    <row r="428" customFormat="false" ht="30" hidden="false" customHeight="true" outlineLevel="0" collapsed="false">
      <c r="A428" s="13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O428" s="137"/>
      <c r="P428" s="138"/>
      <c r="Q428" s="138"/>
      <c r="R428" s="137"/>
      <c r="S428" s="137"/>
      <c r="T428" s="139"/>
      <c r="U428" s="137"/>
      <c r="V428" s="137"/>
      <c r="W428" s="137"/>
      <c r="X428" s="134"/>
      <c r="Y428" s="134"/>
    </row>
    <row r="429" customFormat="false" ht="30" hidden="false" customHeight="true" outlineLevel="0" collapsed="false">
      <c r="A429" s="132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O429" s="137"/>
      <c r="P429" s="138"/>
      <c r="Q429" s="138"/>
      <c r="R429" s="137"/>
      <c r="S429" s="137"/>
      <c r="T429" s="139"/>
      <c r="U429" s="137"/>
      <c r="V429" s="137"/>
      <c r="W429" s="137"/>
      <c r="X429" s="134"/>
      <c r="Y429" s="134"/>
    </row>
    <row r="430" customFormat="false" ht="30" hidden="false" customHeight="true" outlineLevel="0" collapsed="false">
      <c r="A430" s="13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O430" s="137"/>
      <c r="P430" s="138"/>
      <c r="Q430" s="138"/>
      <c r="R430" s="137"/>
      <c r="S430" s="137"/>
      <c r="T430" s="139"/>
      <c r="U430" s="137"/>
      <c r="V430" s="137"/>
      <c r="W430" s="137"/>
      <c r="X430" s="134"/>
      <c r="Y430" s="134"/>
    </row>
    <row r="431" customFormat="false" ht="30" hidden="false" customHeight="true" outlineLevel="0" collapsed="false">
      <c r="A431" s="132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O431" s="137"/>
      <c r="P431" s="138"/>
      <c r="Q431" s="138"/>
      <c r="R431" s="137"/>
      <c r="S431" s="137"/>
      <c r="T431" s="139"/>
      <c r="U431" s="137"/>
      <c r="V431" s="137"/>
      <c r="W431" s="137"/>
      <c r="X431" s="134"/>
      <c r="Y431" s="134"/>
    </row>
    <row r="432" customFormat="false" ht="30" hidden="false" customHeight="true" outlineLevel="0" collapsed="false">
      <c r="A432" s="13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O432" s="137"/>
      <c r="P432" s="138"/>
      <c r="Q432" s="138"/>
      <c r="R432" s="137"/>
      <c r="S432" s="137"/>
      <c r="T432" s="139"/>
      <c r="U432" s="137"/>
      <c r="V432" s="137"/>
      <c r="W432" s="137"/>
      <c r="X432" s="134"/>
      <c r="Y432" s="134"/>
    </row>
    <row r="433" customFormat="false" ht="30" hidden="false" customHeight="true" outlineLevel="0" collapsed="false">
      <c r="A433" s="132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O433" s="137"/>
      <c r="P433" s="138"/>
      <c r="Q433" s="138"/>
      <c r="R433" s="137"/>
      <c r="S433" s="137"/>
      <c r="T433" s="139"/>
      <c r="U433" s="137"/>
      <c r="V433" s="137"/>
      <c r="W433" s="137"/>
      <c r="X433" s="134"/>
      <c r="Y433" s="134"/>
    </row>
    <row r="434" customFormat="false" ht="30" hidden="false" customHeight="true" outlineLevel="0" collapsed="false">
      <c r="A434" s="13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O434" s="137"/>
      <c r="P434" s="138"/>
      <c r="Q434" s="138"/>
      <c r="R434" s="137"/>
      <c r="S434" s="137"/>
      <c r="T434" s="139"/>
      <c r="U434" s="137"/>
      <c r="V434" s="137"/>
      <c r="W434" s="137"/>
      <c r="X434" s="134"/>
      <c r="Y434" s="134"/>
    </row>
    <row r="435" customFormat="false" ht="30" hidden="false" customHeight="true" outlineLevel="0" collapsed="false">
      <c r="A435" s="132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O435" s="137"/>
      <c r="P435" s="138"/>
      <c r="Q435" s="138"/>
      <c r="R435" s="137"/>
      <c r="S435" s="137"/>
      <c r="T435" s="139"/>
      <c r="U435" s="137"/>
      <c r="V435" s="137"/>
      <c r="W435" s="137"/>
      <c r="X435" s="134"/>
      <c r="Y435" s="134"/>
    </row>
    <row r="436" customFormat="false" ht="30" hidden="false" customHeight="true" outlineLevel="0" collapsed="false">
      <c r="A436" s="13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O436" s="137"/>
      <c r="P436" s="138"/>
      <c r="Q436" s="138"/>
      <c r="R436" s="137"/>
      <c r="S436" s="137"/>
      <c r="T436" s="139"/>
      <c r="U436" s="137"/>
      <c r="V436" s="137"/>
      <c r="W436" s="137"/>
      <c r="X436" s="134"/>
      <c r="Y436" s="134"/>
    </row>
    <row r="437" customFormat="false" ht="30" hidden="false" customHeight="true" outlineLevel="0" collapsed="false">
      <c r="A437" s="132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O437" s="137"/>
      <c r="P437" s="138"/>
      <c r="Q437" s="138"/>
      <c r="R437" s="137"/>
      <c r="S437" s="137"/>
      <c r="T437" s="139"/>
      <c r="U437" s="137"/>
      <c r="V437" s="137"/>
      <c r="W437" s="137"/>
      <c r="X437" s="134"/>
      <c r="Y437" s="134"/>
    </row>
    <row r="438" customFormat="false" ht="30" hidden="false" customHeight="true" outlineLevel="0" collapsed="false">
      <c r="A438" s="13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O438" s="137"/>
      <c r="P438" s="138"/>
      <c r="Q438" s="138"/>
      <c r="R438" s="137"/>
      <c r="S438" s="137"/>
      <c r="T438" s="139"/>
      <c r="U438" s="137"/>
      <c r="V438" s="137"/>
      <c r="W438" s="137"/>
      <c r="X438" s="134"/>
      <c r="Y438" s="134"/>
    </row>
    <row r="439" customFormat="false" ht="30" hidden="false" customHeight="true" outlineLevel="0" collapsed="false">
      <c r="A439" s="132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O439" s="137"/>
      <c r="P439" s="138"/>
      <c r="Q439" s="138"/>
      <c r="R439" s="137"/>
      <c r="S439" s="137"/>
      <c r="T439" s="139"/>
      <c r="U439" s="137"/>
      <c r="V439" s="137"/>
      <c r="W439" s="137"/>
      <c r="X439" s="134"/>
      <c r="Y439" s="134"/>
    </row>
    <row r="440" customFormat="false" ht="30" hidden="false" customHeight="true" outlineLevel="0" collapsed="false">
      <c r="A440" s="13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O440" s="137"/>
      <c r="P440" s="138"/>
      <c r="Q440" s="138"/>
      <c r="R440" s="137"/>
      <c r="S440" s="137"/>
      <c r="T440" s="139"/>
      <c r="U440" s="137"/>
      <c r="V440" s="137"/>
      <c r="W440" s="137"/>
      <c r="X440" s="134"/>
      <c r="Y440" s="134"/>
    </row>
    <row r="441" customFormat="false" ht="30" hidden="false" customHeight="true" outlineLevel="0" collapsed="false">
      <c r="A441" s="132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O441" s="137"/>
      <c r="P441" s="138"/>
      <c r="Q441" s="138"/>
      <c r="R441" s="137"/>
      <c r="S441" s="137"/>
      <c r="T441" s="139"/>
      <c r="U441" s="137"/>
      <c r="V441" s="137"/>
      <c r="W441" s="137"/>
      <c r="X441" s="134"/>
      <c r="Y441" s="134"/>
    </row>
    <row r="442" customFormat="false" ht="30" hidden="false" customHeight="true" outlineLevel="0" collapsed="false">
      <c r="A442" s="13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O442" s="137"/>
      <c r="P442" s="138"/>
      <c r="Q442" s="138"/>
      <c r="R442" s="137"/>
      <c r="S442" s="137"/>
      <c r="T442" s="139"/>
      <c r="U442" s="137"/>
      <c r="V442" s="137"/>
      <c r="W442" s="137"/>
      <c r="X442" s="134"/>
      <c r="Y442" s="134"/>
    </row>
    <row r="443" customFormat="false" ht="30" hidden="false" customHeight="true" outlineLevel="0" collapsed="false">
      <c r="A443" s="132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O443" s="137"/>
      <c r="P443" s="138"/>
      <c r="Q443" s="138"/>
      <c r="R443" s="137"/>
      <c r="S443" s="137"/>
      <c r="T443" s="139"/>
      <c r="U443" s="137"/>
      <c r="V443" s="137"/>
      <c r="W443" s="137"/>
      <c r="X443" s="134"/>
      <c r="Y443" s="134"/>
    </row>
    <row r="444" customFormat="false" ht="30" hidden="false" customHeight="true" outlineLevel="0" collapsed="false">
      <c r="A444" s="13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O444" s="137"/>
      <c r="P444" s="138"/>
      <c r="Q444" s="138"/>
      <c r="R444" s="137"/>
      <c r="S444" s="137"/>
      <c r="T444" s="139"/>
      <c r="U444" s="137"/>
      <c r="V444" s="137"/>
      <c r="W444" s="137"/>
      <c r="X444" s="134"/>
      <c r="Y444" s="134"/>
    </row>
    <row r="445" customFormat="false" ht="30" hidden="false" customHeight="true" outlineLevel="0" collapsed="false">
      <c r="A445" s="132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O445" s="137"/>
      <c r="P445" s="138"/>
      <c r="Q445" s="138"/>
      <c r="R445" s="137"/>
      <c r="S445" s="137"/>
      <c r="T445" s="139"/>
      <c r="U445" s="137"/>
      <c r="V445" s="137"/>
      <c r="W445" s="137"/>
      <c r="X445" s="134"/>
      <c r="Y445" s="134"/>
    </row>
    <row r="446" customFormat="false" ht="30" hidden="false" customHeight="true" outlineLevel="0" collapsed="false">
      <c r="A446" s="13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O446" s="137"/>
      <c r="P446" s="138"/>
      <c r="Q446" s="138"/>
      <c r="R446" s="137"/>
      <c r="S446" s="137"/>
      <c r="T446" s="139"/>
      <c r="U446" s="137"/>
      <c r="V446" s="137"/>
      <c r="W446" s="137"/>
      <c r="X446" s="134"/>
      <c r="Y446" s="134"/>
    </row>
    <row r="447" customFormat="false" ht="30" hidden="false" customHeight="true" outlineLevel="0" collapsed="false">
      <c r="A447" s="132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O447" s="137"/>
      <c r="P447" s="138"/>
      <c r="Q447" s="138"/>
      <c r="R447" s="137"/>
      <c r="S447" s="137"/>
      <c r="T447" s="139"/>
      <c r="U447" s="137"/>
      <c r="V447" s="137"/>
      <c r="W447" s="137"/>
      <c r="X447" s="134"/>
      <c r="Y447" s="134"/>
    </row>
    <row r="448" customFormat="false" ht="30" hidden="false" customHeight="true" outlineLevel="0" collapsed="false">
      <c r="A448" s="13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O448" s="137"/>
      <c r="P448" s="138"/>
      <c r="Q448" s="138"/>
      <c r="R448" s="137"/>
      <c r="S448" s="137"/>
      <c r="T448" s="139"/>
      <c r="U448" s="137"/>
      <c r="V448" s="137"/>
      <c r="W448" s="137"/>
      <c r="X448" s="134"/>
      <c r="Y448" s="134"/>
    </row>
    <row r="449" customFormat="false" ht="30" hidden="false" customHeight="true" outlineLevel="0" collapsed="false">
      <c r="A449" s="132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O449" s="137"/>
      <c r="P449" s="138"/>
      <c r="Q449" s="138"/>
      <c r="R449" s="137"/>
      <c r="S449" s="137"/>
      <c r="T449" s="139"/>
      <c r="U449" s="137"/>
      <c r="V449" s="137"/>
      <c r="W449" s="137"/>
      <c r="X449" s="134"/>
      <c r="Y449" s="134"/>
    </row>
    <row r="450" customFormat="false" ht="30" hidden="false" customHeight="true" outlineLevel="0" collapsed="false">
      <c r="A450" s="13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O450" s="137"/>
      <c r="P450" s="138"/>
      <c r="Q450" s="138"/>
      <c r="R450" s="137"/>
      <c r="S450" s="137"/>
      <c r="T450" s="139"/>
      <c r="U450" s="137"/>
      <c r="V450" s="137"/>
      <c r="W450" s="137"/>
      <c r="X450" s="134"/>
      <c r="Y450" s="134"/>
    </row>
    <row r="451" customFormat="false" ht="30" hidden="false" customHeight="true" outlineLevel="0" collapsed="false">
      <c r="A451" s="132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O451" s="137"/>
      <c r="P451" s="138"/>
      <c r="Q451" s="138"/>
      <c r="R451" s="137"/>
      <c r="S451" s="137"/>
      <c r="T451" s="139"/>
      <c r="U451" s="137"/>
      <c r="V451" s="137"/>
      <c r="W451" s="137"/>
      <c r="X451" s="134"/>
      <c r="Y451" s="134"/>
    </row>
    <row r="452" customFormat="false" ht="30" hidden="false" customHeight="true" outlineLevel="0" collapsed="false">
      <c r="A452" s="13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O452" s="137"/>
      <c r="P452" s="138"/>
      <c r="Q452" s="138"/>
      <c r="R452" s="137"/>
      <c r="S452" s="137"/>
      <c r="T452" s="139"/>
      <c r="U452" s="137"/>
      <c r="V452" s="137"/>
      <c r="W452" s="137"/>
      <c r="X452" s="134"/>
      <c r="Y452" s="134"/>
    </row>
    <row r="453" customFormat="false" ht="30" hidden="false" customHeight="true" outlineLevel="0" collapsed="false">
      <c r="A453" s="132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O453" s="137"/>
      <c r="P453" s="138"/>
      <c r="Q453" s="138"/>
      <c r="R453" s="137"/>
      <c r="S453" s="137"/>
      <c r="T453" s="139"/>
      <c r="U453" s="137"/>
      <c r="V453" s="137"/>
      <c r="W453" s="137"/>
      <c r="X453" s="134"/>
      <c r="Y453" s="134"/>
    </row>
    <row r="454" customFormat="false" ht="30" hidden="false" customHeight="true" outlineLevel="0" collapsed="false">
      <c r="A454" s="13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O454" s="137"/>
      <c r="P454" s="138"/>
      <c r="Q454" s="138"/>
      <c r="R454" s="137"/>
      <c r="S454" s="137"/>
      <c r="T454" s="139"/>
      <c r="U454" s="137"/>
      <c r="V454" s="137"/>
      <c r="W454" s="137"/>
      <c r="X454" s="134"/>
      <c r="Y454" s="134"/>
    </row>
    <row r="455" customFormat="false" ht="30" hidden="false" customHeight="true" outlineLevel="0" collapsed="false">
      <c r="A455" s="132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O455" s="137"/>
      <c r="P455" s="138"/>
      <c r="Q455" s="138"/>
      <c r="R455" s="137"/>
      <c r="S455" s="137"/>
      <c r="T455" s="139"/>
      <c r="U455" s="137"/>
      <c r="V455" s="137"/>
      <c r="W455" s="137"/>
      <c r="X455" s="134"/>
      <c r="Y455" s="134"/>
    </row>
    <row r="456" customFormat="false" ht="30" hidden="false" customHeight="true" outlineLevel="0" collapsed="false">
      <c r="A456" s="132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O456" s="137"/>
      <c r="P456" s="138"/>
      <c r="Q456" s="138"/>
      <c r="R456" s="137"/>
      <c r="S456" s="137"/>
      <c r="T456" s="139"/>
      <c r="U456" s="137"/>
      <c r="V456" s="137"/>
      <c r="W456" s="137"/>
      <c r="X456" s="134"/>
      <c r="Y456" s="134"/>
    </row>
    <row r="457" customFormat="false" ht="30" hidden="false" customHeight="true" outlineLevel="0" collapsed="false">
      <c r="A457" s="132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O457" s="137"/>
      <c r="P457" s="138"/>
      <c r="Q457" s="138"/>
      <c r="R457" s="137"/>
      <c r="S457" s="137"/>
      <c r="T457" s="139"/>
      <c r="U457" s="137"/>
      <c r="V457" s="137"/>
      <c r="W457" s="137"/>
      <c r="X457" s="134"/>
      <c r="Y457" s="134"/>
    </row>
    <row r="458" customFormat="false" ht="30" hidden="false" customHeight="true" outlineLevel="0" collapsed="false">
      <c r="A458" s="132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O458" s="137"/>
      <c r="P458" s="138"/>
      <c r="Q458" s="138"/>
      <c r="R458" s="137"/>
      <c r="S458" s="137"/>
      <c r="T458" s="139"/>
      <c r="U458" s="137"/>
      <c r="V458" s="137"/>
      <c r="W458" s="137"/>
      <c r="X458" s="134"/>
      <c r="Y458" s="134"/>
    </row>
    <row r="459" customFormat="false" ht="30" hidden="false" customHeight="true" outlineLevel="0" collapsed="false">
      <c r="A459" s="132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O459" s="137"/>
      <c r="P459" s="138"/>
      <c r="Q459" s="138"/>
      <c r="R459" s="137"/>
      <c r="S459" s="137"/>
      <c r="T459" s="139"/>
      <c r="U459" s="137"/>
      <c r="V459" s="137"/>
      <c r="W459" s="137"/>
      <c r="X459" s="134"/>
      <c r="Y459" s="134"/>
    </row>
    <row r="460" customFormat="false" ht="30" hidden="false" customHeight="true" outlineLevel="0" collapsed="false">
      <c r="A460" s="132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O460" s="137"/>
      <c r="P460" s="138"/>
      <c r="Q460" s="138"/>
      <c r="R460" s="137"/>
      <c r="S460" s="137"/>
      <c r="T460" s="139"/>
      <c r="U460" s="137"/>
      <c r="V460" s="137"/>
      <c r="W460" s="137"/>
      <c r="X460" s="134"/>
      <c r="Y460" s="134"/>
    </row>
    <row r="461" customFormat="false" ht="30" hidden="false" customHeight="true" outlineLevel="0" collapsed="false">
      <c r="A461" s="132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O461" s="137"/>
      <c r="P461" s="138"/>
      <c r="Q461" s="138"/>
      <c r="R461" s="137"/>
      <c r="S461" s="137"/>
      <c r="T461" s="139"/>
      <c r="U461" s="137"/>
      <c r="V461" s="137"/>
      <c r="W461" s="137"/>
      <c r="X461" s="134"/>
      <c r="Y461" s="134"/>
    </row>
    <row r="462" customFormat="false" ht="30" hidden="false" customHeight="true" outlineLevel="0" collapsed="false">
      <c r="A462" s="132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O462" s="137"/>
      <c r="P462" s="138"/>
      <c r="Q462" s="138"/>
      <c r="R462" s="137"/>
      <c r="S462" s="137"/>
      <c r="T462" s="139"/>
      <c r="U462" s="137"/>
      <c r="V462" s="137"/>
      <c r="W462" s="137"/>
      <c r="X462" s="134"/>
      <c r="Y462" s="134"/>
    </row>
    <row r="463" customFormat="false" ht="30" hidden="false" customHeight="true" outlineLevel="0" collapsed="false">
      <c r="A463" s="132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O463" s="137"/>
      <c r="P463" s="138"/>
      <c r="Q463" s="138"/>
      <c r="R463" s="137"/>
      <c r="S463" s="137"/>
      <c r="T463" s="139"/>
      <c r="U463" s="137"/>
      <c r="V463" s="137"/>
      <c r="W463" s="137"/>
      <c r="X463" s="134"/>
      <c r="Y463" s="134"/>
    </row>
    <row r="464" customFormat="false" ht="30" hidden="false" customHeight="true" outlineLevel="0" collapsed="false">
      <c r="A464" s="132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O464" s="137"/>
      <c r="P464" s="138"/>
      <c r="Q464" s="138"/>
      <c r="R464" s="137"/>
      <c r="S464" s="137"/>
      <c r="T464" s="139"/>
      <c r="U464" s="137"/>
      <c r="V464" s="137"/>
      <c r="W464" s="137"/>
      <c r="X464" s="134"/>
      <c r="Y464" s="134"/>
    </row>
    <row r="465" customFormat="false" ht="30" hidden="false" customHeight="true" outlineLevel="0" collapsed="false">
      <c r="A465" s="132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O465" s="137"/>
      <c r="P465" s="138"/>
      <c r="Q465" s="138"/>
      <c r="R465" s="137"/>
      <c r="S465" s="137"/>
      <c r="T465" s="139"/>
      <c r="U465" s="137"/>
      <c r="V465" s="137"/>
      <c r="W465" s="137"/>
      <c r="X465" s="134"/>
      <c r="Y465" s="134"/>
    </row>
    <row r="466" customFormat="false" ht="30" hidden="false" customHeight="true" outlineLevel="0" collapsed="false">
      <c r="A466" s="132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O466" s="137"/>
      <c r="P466" s="138"/>
      <c r="Q466" s="138"/>
      <c r="R466" s="137"/>
      <c r="S466" s="137"/>
      <c r="T466" s="139"/>
      <c r="U466" s="137"/>
      <c r="V466" s="137"/>
      <c r="W466" s="137"/>
      <c r="X466" s="134"/>
      <c r="Y466" s="134"/>
    </row>
    <row r="467" customFormat="false" ht="30" hidden="false" customHeight="true" outlineLevel="0" collapsed="false">
      <c r="A467" s="132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O467" s="137"/>
      <c r="P467" s="138"/>
      <c r="Q467" s="138"/>
      <c r="R467" s="137"/>
      <c r="S467" s="137"/>
      <c r="T467" s="139"/>
      <c r="U467" s="137"/>
      <c r="V467" s="137"/>
      <c r="W467" s="137"/>
      <c r="X467" s="134"/>
      <c r="Y467" s="134"/>
    </row>
    <row r="468" customFormat="false" ht="30" hidden="false" customHeight="true" outlineLevel="0" collapsed="false">
      <c r="A468" s="132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O468" s="137"/>
      <c r="P468" s="138"/>
      <c r="Q468" s="138"/>
      <c r="R468" s="137"/>
      <c r="S468" s="137"/>
      <c r="T468" s="139"/>
      <c r="U468" s="137"/>
      <c r="V468" s="137"/>
      <c r="W468" s="137"/>
      <c r="X468" s="134"/>
      <c r="Y468" s="134"/>
    </row>
    <row r="469" customFormat="false" ht="30" hidden="false" customHeight="true" outlineLevel="0" collapsed="false">
      <c r="A469" s="132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O469" s="137"/>
      <c r="P469" s="138"/>
      <c r="Q469" s="138"/>
      <c r="R469" s="137"/>
      <c r="S469" s="137"/>
      <c r="T469" s="139"/>
      <c r="U469" s="137"/>
      <c r="V469" s="137"/>
      <c r="W469" s="137"/>
      <c r="X469" s="134"/>
      <c r="Y469" s="134"/>
    </row>
    <row r="470" customFormat="false" ht="30" hidden="false" customHeight="true" outlineLevel="0" collapsed="false">
      <c r="A470" s="132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O470" s="137"/>
      <c r="P470" s="138"/>
      <c r="Q470" s="138"/>
      <c r="R470" s="137"/>
      <c r="S470" s="137"/>
      <c r="T470" s="139"/>
      <c r="U470" s="137"/>
      <c r="V470" s="137"/>
      <c r="W470" s="137"/>
      <c r="X470" s="134"/>
      <c r="Y470" s="134"/>
    </row>
    <row r="471" customFormat="false" ht="30" hidden="false" customHeight="true" outlineLevel="0" collapsed="false">
      <c r="A471" s="132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O471" s="137"/>
      <c r="P471" s="138"/>
      <c r="Q471" s="138"/>
      <c r="R471" s="137"/>
      <c r="S471" s="137"/>
      <c r="T471" s="139"/>
      <c r="U471" s="137"/>
      <c r="V471" s="137"/>
      <c r="W471" s="137"/>
      <c r="X471" s="134"/>
      <c r="Y471" s="134"/>
    </row>
    <row r="472" customFormat="false" ht="30" hidden="false" customHeight="true" outlineLevel="0" collapsed="false">
      <c r="A472" s="132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O472" s="137"/>
      <c r="P472" s="138"/>
      <c r="Q472" s="138"/>
      <c r="R472" s="137"/>
      <c r="S472" s="137"/>
      <c r="T472" s="139"/>
      <c r="U472" s="137"/>
      <c r="V472" s="137"/>
      <c r="W472" s="137"/>
      <c r="X472" s="134"/>
      <c r="Y472" s="134"/>
    </row>
    <row r="473" customFormat="false" ht="30" hidden="false" customHeight="true" outlineLevel="0" collapsed="false">
      <c r="A473" s="132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O473" s="137"/>
      <c r="P473" s="138"/>
      <c r="Q473" s="138"/>
      <c r="R473" s="137"/>
      <c r="S473" s="137"/>
      <c r="T473" s="139"/>
      <c r="U473" s="137"/>
      <c r="V473" s="137"/>
      <c r="W473" s="137"/>
      <c r="X473" s="134"/>
      <c r="Y473" s="134"/>
    </row>
    <row r="474" customFormat="false" ht="30" hidden="false" customHeight="true" outlineLevel="0" collapsed="false">
      <c r="A474" s="132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O474" s="137"/>
      <c r="P474" s="138"/>
      <c r="Q474" s="138"/>
      <c r="R474" s="137"/>
      <c r="S474" s="137"/>
      <c r="T474" s="139"/>
      <c r="U474" s="137"/>
      <c r="V474" s="137"/>
      <c r="W474" s="137"/>
      <c r="X474" s="134"/>
      <c r="Y474" s="134"/>
    </row>
    <row r="475" customFormat="false" ht="30" hidden="false" customHeight="true" outlineLevel="0" collapsed="false">
      <c r="A475" s="132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O475" s="137"/>
      <c r="P475" s="138"/>
      <c r="Q475" s="138"/>
      <c r="R475" s="137"/>
      <c r="S475" s="137"/>
      <c r="T475" s="139"/>
      <c r="U475" s="137"/>
      <c r="V475" s="137"/>
      <c r="W475" s="137"/>
      <c r="X475" s="134"/>
      <c r="Y475" s="134"/>
    </row>
    <row r="476" customFormat="false" ht="30" hidden="false" customHeight="true" outlineLevel="0" collapsed="false">
      <c r="A476" s="132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O476" s="137"/>
      <c r="P476" s="138"/>
      <c r="Q476" s="138"/>
      <c r="R476" s="137"/>
      <c r="S476" s="137"/>
      <c r="T476" s="139"/>
      <c r="U476" s="137"/>
      <c r="V476" s="137"/>
      <c r="W476" s="137"/>
      <c r="X476" s="134"/>
      <c r="Y476" s="134"/>
    </row>
    <row r="477" customFormat="false" ht="30" hidden="false" customHeight="true" outlineLevel="0" collapsed="false">
      <c r="A477" s="132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O477" s="137"/>
      <c r="P477" s="138"/>
      <c r="Q477" s="138"/>
      <c r="R477" s="137"/>
      <c r="S477" s="137"/>
      <c r="T477" s="139"/>
      <c r="U477" s="137"/>
      <c r="V477" s="137"/>
      <c r="W477" s="137"/>
      <c r="X477" s="134"/>
      <c r="Y477" s="134"/>
    </row>
    <row r="478" customFormat="false" ht="30" hidden="false" customHeight="true" outlineLevel="0" collapsed="false">
      <c r="A478" s="132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O478" s="137"/>
      <c r="P478" s="138"/>
      <c r="Q478" s="138"/>
      <c r="R478" s="137"/>
      <c r="S478" s="137"/>
      <c r="T478" s="139"/>
      <c r="U478" s="137"/>
      <c r="V478" s="137"/>
      <c r="W478" s="137"/>
      <c r="X478" s="134"/>
      <c r="Y478" s="134"/>
    </row>
    <row r="479" customFormat="false" ht="30" hidden="false" customHeight="true" outlineLevel="0" collapsed="false">
      <c r="A479" s="132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O479" s="137"/>
      <c r="P479" s="138"/>
      <c r="Q479" s="138"/>
      <c r="R479" s="137"/>
      <c r="S479" s="137"/>
      <c r="T479" s="139"/>
      <c r="U479" s="137"/>
      <c r="V479" s="137"/>
      <c r="W479" s="137"/>
      <c r="X479" s="134"/>
      <c r="Y479" s="134"/>
    </row>
    <row r="480" customFormat="false" ht="30" hidden="false" customHeight="true" outlineLevel="0" collapsed="false">
      <c r="A480" s="132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O480" s="137"/>
      <c r="P480" s="138"/>
      <c r="Q480" s="138"/>
      <c r="R480" s="137"/>
      <c r="S480" s="137"/>
      <c r="T480" s="139"/>
      <c r="U480" s="137"/>
      <c r="V480" s="137"/>
      <c r="W480" s="137"/>
      <c r="X480" s="134"/>
      <c r="Y480" s="134"/>
    </row>
    <row r="481" customFormat="false" ht="30" hidden="false" customHeight="true" outlineLevel="0" collapsed="false">
      <c r="A481" s="132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O481" s="137"/>
      <c r="P481" s="138"/>
      <c r="Q481" s="138"/>
      <c r="R481" s="137"/>
      <c r="S481" s="137"/>
      <c r="T481" s="139"/>
      <c r="U481" s="137"/>
      <c r="V481" s="137"/>
      <c r="W481" s="137"/>
      <c r="X481" s="134"/>
      <c r="Y481" s="134"/>
    </row>
    <row r="482" customFormat="false" ht="30" hidden="false" customHeight="true" outlineLevel="0" collapsed="false">
      <c r="A482" s="132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O482" s="137"/>
      <c r="P482" s="138"/>
      <c r="Q482" s="138"/>
      <c r="R482" s="137"/>
      <c r="S482" s="137"/>
      <c r="T482" s="139"/>
      <c r="U482" s="137"/>
      <c r="V482" s="137"/>
      <c r="W482" s="137"/>
      <c r="X482" s="134"/>
      <c r="Y482" s="134"/>
    </row>
    <row r="483" customFormat="false" ht="30" hidden="false" customHeight="true" outlineLevel="0" collapsed="false">
      <c r="A483" s="132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O483" s="137"/>
      <c r="P483" s="138"/>
      <c r="Q483" s="138"/>
      <c r="R483" s="137"/>
      <c r="S483" s="137"/>
      <c r="T483" s="139"/>
      <c r="U483" s="137"/>
      <c r="V483" s="137"/>
      <c r="W483" s="137"/>
      <c r="X483" s="134"/>
      <c r="Y483" s="134"/>
    </row>
    <row r="484" customFormat="false" ht="30" hidden="false" customHeight="true" outlineLevel="0" collapsed="false">
      <c r="A484" s="132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O484" s="137"/>
      <c r="P484" s="138"/>
      <c r="Q484" s="138"/>
      <c r="R484" s="137"/>
      <c r="S484" s="137"/>
      <c r="T484" s="139"/>
      <c r="U484" s="137"/>
      <c r="V484" s="137"/>
      <c r="W484" s="137"/>
      <c r="X484" s="134"/>
      <c r="Y484" s="134"/>
    </row>
    <row r="485" customFormat="false" ht="30" hidden="false" customHeight="true" outlineLevel="0" collapsed="false">
      <c r="A485" s="132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O485" s="137"/>
      <c r="P485" s="138"/>
      <c r="Q485" s="138"/>
      <c r="R485" s="137"/>
      <c r="S485" s="137"/>
      <c r="T485" s="139"/>
      <c r="U485" s="137"/>
      <c r="V485" s="137"/>
      <c r="W485" s="137"/>
      <c r="X485" s="134"/>
      <c r="Y485" s="134"/>
    </row>
    <row r="486" customFormat="false" ht="30" hidden="false" customHeight="true" outlineLevel="0" collapsed="false">
      <c r="A486" s="132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O486" s="137"/>
      <c r="P486" s="138"/>
      <c r="Q486" s="138"/>
      <c r="R486" s="137"/>
      <c r="S486" s="137"/>
      <c r="T486" s="139"/>
      <c r="U486" s="137"/>
      <c r="V486" s="137"/>
      <c r="W486" s="137"/>
      <c r="X486" s="134"/>
      <c r="Y486" s="134"/>
    </row>
    <row r="487" customFormat="false" ht="30" hidden="false" customHeight="true" outlineLevel="0" collapsed="false">
      <c r="A487" s="132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O487" s="137"/>
      <c r="P487" s="138"/>
      <c r="Q487" s="138"/>
      <c r="R487" s="137"/>
      <c r="S487" s="137"/>
      <c r="T487" s="139"/>
      <c r="U487" s="137"/>
      <c r="V487" s="137"/>
      <c r="W487" s="137"/>
      <c r="X487" s="134"/>
      <c r="Y487" s="134"/>
    </row>
    <row r="488" customFormat="false" ht="30" hidden="false" customHeight="true" outlineLevel="0" collapsed="false">
      <c r="A488" s="132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O488" s="137"/>
      <c r="P488" s="138"/>
      <c r="Q488" s="138"/>
      <c r="R488" s="137"/>
      <c r="S488" s="137"/>
      <c r="T488" s="139"/>
      <c r="U488" s="137"/>
      <c r="V488" s="137"/>
      <c r="W488" s="137"/>
      <c r="X488" s="134"/>
      <c r="Y488" s="134"/>
    </row>
    <row r="489" customFormat="false" ht="30" hidden="false" customHeight="true" outlineLevel="0" collapsed="false">
      <c r="A489" s="132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O489" s="137"/>
      <c r="P489" s="138"/>
      <c r="Q489" s="138"/>
      <c r="R489" s="137"/>
      <c r="S489" s="137"/>
      <c r="T489" s="139"/>
      <c r="U489" s="137"/>
      <c r="V489" s="137"/>
      <c r="W489" s="137"/>
      <c r="X489" s="134"/>
      <c r="Y489" s="134"/>
    </row>
    <row r="490" customFormat="false" ht="30" hidden="false" customHeight="true" outlineLevel="0" collapsed="false">
      <c r="A490" s="132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O490" s="137"/>
      <c r="P490" s="138"/>
      <c r="Q490" s="138"/>
      <c r="R490" s="137"/>
      <c r="S490" s="137"/>
      <c r="T490" s="139"/>
      <c r="U490" s="137"/>
      <c r="V490" s="137"/>
      <c r="W490" s="137"/>
      <c r="X490" s="134"/>
      <c r="Y490" s="134"/>
    </row>
    <row r="491" customFormat="false" ht="30" hidden="false" customHeight="true" outlineLevel="0" collapsed="false">
      <c r="A491" s="132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O491" s="137"/>
      <c r="P491" s="138"/>
      <c r="Q491" s="138"/>
      <c r="R491" s="137"/>
      <c r="S491" s="137"/>
      <c r="T491" s="139"/>
      <c r="U491" s="137"/>
      <c r="V491" s="137"/>
      <c r="W491" s="137"/>
      <c r="X491" s="134"/>
      <c r="Y491" s="134"/>
    </row>
    <row r="492" customFormat="false" ht="30" hidden="false" customHeight="true" outlineLevel="0" collapsed="false">
      <c r="A492" s="132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O492" s="137"/>
      <c r="P492" s="138"/>
      <c r="Q492" s="138"/>
      <c r="R492" s="137"/>
      <c r="S492" s="137"/>
      <c r="T492" s="139"/>
      <c r="U492" s="137"/>
      <c r="V492" s="137"/>
      <c r="W492" s="137"/>
      <c r="X492" s="134"/>
      <c r="Y492" s="134"/>
    </row>
    <row r="493" customFormat="false" ht="30" hidden="false" customHeight="true" outlineLevel="0" collapsed="false">
      <c r="A493" s="132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O493" s="137"/>
      <c r="P493" s="138"/>
      <c r="Q493" s="138"/>
      <c r="R493" s="137"/>
      <c r="S493" s="137"/>
      <c r="T493" s="139"/>
      <c r="U493" s="137"/>
      <c r="V493" s="137"/>
      <c r="W493" s="137"/>
      <c r="X493" s="134"/>
      <c r="Y493" s="134"/>
    </row>
    <row r="494" customFormat="false" ht="30" hidden="false" customHeight="true" outlineLevel="0" collapsed="false">
      <c r="A494" s="132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O494" s="137"/>
      <c r="P494" s="138"/>
      <c r="Q494" s="138"/>
      <c r="R494" s="137"/>
      <c r="S494" s="137"/>
      <c r="T494" s="139"/>
      <c r="U494" s="137"/>
      <c r="V494" s="137"/>
      <c r="W494" s="137"/>
      <c r="X494" s="134"/>
      <c r="Y494" s="134"/>
    </row>
    <row r="495" customFormat="false" ht="30" hidden="false" customHeight="true" outlineLevel="0" collapsed="false">
      <c r="A495" s="132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O495" s="137"/>
      <c r="P495" s="138"/>
      <c r="Q495" s="138"/>
      <c r="R495" s="137"/>
      <c r="S495" s="137"/>
      <c r="T495" s="139"/>
      <c r="U495" s="137"/>
      <c r="V495" s="137"/>
      <c r="W495" s="137"/>
      <c r="X495" s="134"/>
      <c r="Y495" s="134"/>
    </row>
    <row r="496" customFormat="false" ht="30" hidden="false" customHeight="true" outlineLevel="0" collapsed="false">
      <c r="A496" s="132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O496" s="137"/>
      <c r="P496" s="138"/>
      <c r="Q496" s="138"/>
      <c r="R496" s="137"/>
      <c r="S496" s="137"/>
      <c r="T496" s="139"/>
      <c r="U496" s="137"/>
      <c r="V496" s="137"/>
      <c r="W496" s="137"/>
      <c r="X496" s="134"/>
      <c r="Y496" s="134"/>
    </row>
    <row r="497" customFormat="false" ht="30" hidden="false" customHeight="true" outlineLevel="0" collapsed="false">
      <c r="A497" s="132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O497" s="137"/>
      <c r="P497" s="138"/>
      <c r="Q497" s="138"/>
      <c r="R497" s="137"/>
      <c r="S497" s="137"/>
      <c r="T497" s="139"/>
      <c r="U497" s="137"/>
      <c r="V497" s="137"/>
      <c r="W497" s="137"/>
      <c r="X497" s="134"/>
      <c r="Y497" s="134"/>
    </row>
    <row r="498" customFormat="false" ht="30" hidden="false" customHeight="true" outlineLevel="0" collapsed="false">
      <c r="A498" s="132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O498" s="137"/>
      <c r="P498" s="138"/>
      <c r="Q498" s="138"/>
      <c r="R498" s="137"/>
      <c r="S498" s="137"/>
      <c r="T498" s="139"/>
      <c r="U498" s="137"/>
      <c r="V498" s="137"/>
      <c r="W498" s="137"/>
      <c r="X498" s="134"/>
      <c r="Y498" s="134"/>
    </row>
    <row r="499" customFormat="false" ht="30" hidden="false" customHeight="true" outlineLevel="0" collapsed="false">
      <c r="A499" s="132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O499" s="137"/>
      <c r="P499" s="138"/>
      <c r="Q499" s="138"/>
      <c r="R499" s="137"/>
      <c r="S499" s="137"/>
      <c r="T499" s="139"/>
      <c r="U499" s="137"/>
      <c r="V499" s="137"/>
      <c r="W499" s="137"/>
      <c r="X499" s="134"/>
      <c r="Y499" s="134"/>
    </row>
    <row r="500" customFormat="false" ht="30" hidden="false" customHeight="true" outlineLevel="0" collapsed="false">
      <c r="A500" s="132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O500" s="137"/>
      <c r="P500" s="138"/>
      <c r="Q500" s="138"/>
      <c r="R500" s="137"/>
      <c r="S500" s="137"/>
      <c r="T500" s="139"/>
      <c r="U500" s="137"/>
      <c r="V500" s="137"/>
      <c r="W500" s="137"/>
      <c r="X500" s="134"/>
      <c r="Y500" s="134"/>
    </row>
    <row r="501" customFormat="false" ht="30" hidden="false" customHeight="true" outlineLevel="0" collapsed="false">
      <c r="A501" s="132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O501" s="137"/>
      <c r="P501" s="138"/>
      <c r="Q501" s="138"/>
      <c r="R501" s="137"/>
      <c r="S501" s="137"/>
      <c r="T501" s="139"/>
      <c r="U501" s="137"/>
      <c r="V501" s="137"/>
      <c r="W501" s="137"/>
      <c r="X501" s="134"/>
      <c r="Y501" s="134"/>
    </row>
    <row r="502" customFormat="false" ht="30" hidden="false" customHeight="true" outlineLevel="0" collapsed="false">
      <c r="A502" s="132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O502" s="137"/>
      <c r="P502" s="138"/>
      <c r="Q502" s="138"/>
      <c r="R502" s="137"/>
      <c r="S502" s="137"/>
      <c r="T502" s="139"/>
      <c r="U502" s="137"/>
      <c r="V502" s="137"/>
      <c r="W502" s="137"/>
      <c r="X502" s="134"/>
      <c r="Y502" s="134"/>
    </row>
    <row r="503" customFormat="false" ht="30" hidden="false" customHeight="true" outlineLevel="0" collapsed="false">
      <c r="A503" s="132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O503" s="137"/>
      <c r="P503" s="138"/>
      <c r="Q503" s="138"/>
      <c r="R503" s="137"/>
      <c r="S503" s="137"/>
      <c r="T503" s="139"/>
      <c r="U503" s="137"/>
      <c r="V503" s="137"/>
      <c r="W503" s="137"/>
      <c r="X503" s="134"/>
      <c r="Y503" s="134"/>
    </row>
    <row r="504" customFormat="false" ht="30" hidden="false" customHeight="true" outlineLevel="0" collapsed="false">
      <c r="A504" s="132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O504" s="137"/>
      <c r="P504" s="138"/>
      <c r="Q504" s="138"/>
      <c r="R504" s="137"/>
      <c r="S504" s="137"/>
      <c r="T504" s="139"/>
      <c r="U504" s="137"/>
      <c r="V504" s="137"/>
      <c r="W504" s="137"/>
      <c r="X504" s="134"/>
      <c r="Y504" s="134"/>
    </row>
    <row r="505" customFormat="false" ht="30" hidden="false" customHeight="true" outlineLevel="0" collapsed="false">
      <c r="A505" s="132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O505" s="137"/>
      <c r="P505" s="138"/>
      <c r="Q505" s="138"/>
      <c r="R505" s="137"/>
      <c r="S505" s="137"/>
      <c r="T505" s="139"/>
      <c r="U505" s="137"/>
      <c r="V505" s="137"/>
      <c r="W505" s="137"/>
      <c r="X505" s="134"/>
      <c r="Y505" s="134"/>
    </row>
    <row r="506" customFormat="false" ht="30" hidden="false" customHeight="true" outlineLevel="0" collapsed="false">
      <c r="A506" s="132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O506" s="137"/>
      <c r="P506" s="138"/>
      <c r="Q506" s="138"/>
      <c r="R506" s="137"/>
      <c r="S506" s="137"/>
      <c r="T506" s="139"/>
      <c r="U506" s="137"/>
      <c r="V506" s="137"/>
      <c r="W506" s="137"/>
      <c r="X506" s="134"/>
      <c r="Y506" s="134"/>
    </row>
    <row r="507" customFormat="false" ht="30" hidden="false" customHeight="true" outlineLevel="0" collapsed="false">
      <c r="A507" s="132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O507" s="137"/>
      <c r="P507" s="138"/>
      <c r="Q507" s="138"/>
      <c r="R507" s="137"/>
      <c r="S507" s="137"/>
      <c r="T507" s="139"/>
      <c r="U507" s="137"/>
      <c r="V507" s="137"/>
      <c r="W507" s="137"/>
      <c r="X507" s="134"/>
      <c r="Y507" s="134"/>
    </row>
    <row r="508" customFormat="false" ht="30" hidden="false" customHeight="true" outlineLevel="0" collapsed="false">
      <c r="A508" s="132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O508" s="137"/>
      <c r="P508" s="138"/>
      <c r="Q508" s="138"/>
      <c r="R508" s="137"/>
      <c r="S508" s="137"/>
      <c r="T508" s="139"/>
      <c r="U508" s="137"/>
      <c r="V508" s="137"/>
      <c r="W508" s="137"/>
      <c r="X508" s="134"/>
      <c r="Y508" s="134"/>
    </row>
    <row r="509" customFormat="false" ht="30" hidden="false" customHeight="true" outlineLevel="0" collapsed="false">
      <c r="A509" s="132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O509" s="137"/>
      <c r="P509" s="138"/>
      <c r="Q509" s="138"/>
      <c r="R509" s="137"/>
      <c r="S509" s="137"/>
      <c r="T509" s="139"/>
      <c r="U509" s="137"/>
      <c r="V509" s="137"/>
      <c r="W509" s="137"/>
      <c r="X509" s="134"/>
      <c r="Y509" s="134"/>
    </row>
    <row r="510" customFormat="false" ht="30" hidden="false" customHeight="true" outlineLevel="0" collapsed="false">
      <c r="A510" s="132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O510" s="137"/>
      <c r="P510" s="138"/>
      <c r="Q510" s="138"/>
      <c r="R510" s="137"/>
      <c r="S510" s="137"/>
      <c r="T510" s="139"/>
      <c r="U510" s="137"/>
      <c r="V510" s="137"/>
      <c r="W510" s="137"/>
      <c r="X510" s="134"/>
      <c r="Y510" s="134"/>
    </row>
    <row r="511" customFormat="false" ht="30" hidden="false" customHeight="true" outlineLevel="0" collapsed="false">
      <c r="A511" s="132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O511" s="137"/>
      <c r="P511" s="138"/>
      <c r="Q511" s="138"/>
      <c r="R511" s="137"/>
      <c r="S511" s="137"/>
      <c r="T511" s="139"/>
      <c r="U511" s="137"/>
      <c r="V511" s="137"/>
      <c r="W511" s="137"/>
      <c r="X511" s="134"/>
      <c r="Y511" s="134"/>
    </row>
    <row r="512" customFormat="false" ht="30" hidden="false" customHeight="true" outlineLevel="0" collapsed="false">
      <c r="A512" s="132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O512" s="137"/>
      <c r="P512" s="138"/>
      <c r="Q512" s="138"/>
      <c r="R512" s="137"/>
      <c r="S512" s="137"/>
      <c r="T512" s="139"/>
      <c r="U512" s="137"/>
      <c r="V512" s="137"/>
      <c r="W512" s="137"/>
      <c r="X512" s="134"/>
      <c r="Y512" s="134"/>
    </row>
    <row r="513" customFormat="false" ht="30" hidden="false" customHeight="true" outlineLevel="0" collapsed="false">
      <c r="A513" s="132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O513" s="137"/>
      <c r="P513" s="138"/>
      <c r="Q513" s="138"/>
      <c r="R513" s="137"/>
      <c r="S513" s="137"/>
      <c r="T513" s="139"/>
      <c r="U513" s="137"/>
      <c r="V513" s="137"/>
      <c r="W513" s="137"/>
      <c r="X513" s="134"/>
      <c r="Y513" s="134"/>
    </row>
    <row r="514" customFormat="false" ht="30" hidden="false" customHeight="true" outlineLevel="0" collapsed="false">
      <c r="A514" s="132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O514" s="137"/>
      <c r="P514" s="138"/>
      <c r="Q514" s="138"/>
      <c r="R514" s="137"/>
      <c r="S514" s="137"/>
      <c r="T514" s="139"/>
      <c r="U514" s="137"/>
      <c r="V514" s="137"/>
      <c r="W514" s="137"/>
      <c r="X514" s="134"/>
      <c r="Y514" s="134"/>
    </row>
    <row r="515" customFormat="false" ht="30" hidden="false" customHeight="true" outlineLevel="0" collapsed="false">
      <c r="A515" s="132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O515" s="137"/>
      <c r="P515" s="138"/>
      <c r="Q515" s="138"/>
      <c r="R515" s="137"/>
      <c r="S515" s="137"/>
      <c r="T515" s="139"/>
      <c r="U515" s="137"/>
      <c r="V515" s="137"/>
      <c r="W515" s="137"/>
      <c r="X515" s="134"/>
      <c r="Y515" s="134"/>
    </row>
    <row r="516" customFormat="false" ht="30" hidden="false" customHeight="true" outlineLevel="0" collapsed="false">
      <c r="A516" s="132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O516" s="137"/>
      <c r="P516" s="138"/>
      <c r="Q516" s="138"/>
      <c r="R516" s="137"/>
      <c r="S516" s="137"/>
      <c r="T516" s="139"/>
      <c r="U516" s="137"/>
      <c r="V516" s="137"/>
      <c r="W516" s="137"/>
      <c r="X516" s="134"/>
      <c r="Y516" s="134"/>
    </row>
    <row r="517" customFormat="false" ht="30" hidden="false" customHeight="true" outlineLevel="0" collapsed="false">
      <c r="A517" s="132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O517" s="137"/>
      <c r="P517" s="138"/>
      <c r="Q517" s="138"/>
      <c r="R517" s="137"/>
      <c r="S517" s="137"/>
      <c r="T517" s="139"/>
      <c r="U517" s="137"/>
      <c r="V517" s="137"/>
      <c r="W517" s="137"/>
      <c r="X517" s="134"/>
      <c r="Y517" s="134"/>
    </row>
    <row r="518" customFormat="false" ht="30" hidden="false" customHeight="true" outlineLevel="0" collapsed="false">
      <c r="A518" s="132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O518" s="137"/>
      <c r="P518" s="138"/>
      <c r="Q518" s="138"/>
      <c r="R518" s="137"/>
      <c r="S518" s="137"/>
      <c r="T518" s="139"/>
      <c r="U518" s="137"/>
      <c r="V518" s="137"/>
      <c r="W518" s="137"/>
      <c r="X518" s="134"/>
      <c r="Y518" s="134"/>
    </row>
    <row r="519" customFormat="false" ht="30" hidden="false" customHeight="true" outlineLevel="0" collapsed="false">
      <c r="A519" s="132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O519" s="137"/>
      <c r="P519" s="138"/>
      <c r="Q519" s="138"/>
      <c r="R519" s="137"/>
      <c r="S519" s="137"/>
      <c r="T519" s="139"/>
      <c r="U519" s="137"/>
      <c r="V519" s="137"/>
      <c r="W519" s="137"/>
      <c r="X519" s="134"/>
      <c r="Y519" s="134"/>
    </row>
    <row r="520" customFormat="false" ht="30" hidden="false" customHeight="true" outlineLevel="0" collapsed="false">
      <c r="A520" s="132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O520" s="137"/>
      <c r="P520" s="138"/>
      <c r="Q520" s="138"/>
      <c r="R520" s="137"/>
      <c r="S520" s="137"/>
      <c r="T520" s="139"/>
      <c r="U520" s="137"/>
      <c r="V520" s="137"/>
      <c r="W520" s="137"/>
      <c r="X520" s="134"/>
      <c r="Y520" s="134"/>
    </row>
    <row r="521" customFormat="false" ht="30" hidden="false" customHeight="true" outlineLevel="0" collapsed="false">
      <c r="A521" s="132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O521" s="137"/>
      <c r="P521" s="138"/>
      <c r="Q521" s="138"/>
      <c r="R521" s="137"/>
      <c r="S521" s="137"/>
      <c r="T521" s="139"/>
      <c r="U521" s="137"/>
      <c r="V521" s="137"/>
      <c r="W521" s="137"/>
      <c r="X521" s="134"/>
      <c r="Y521" s="134"/>
    </row>
    <row r="522" customFormat="false" ht="30" hidden="false" customHeight="true" outlineLevel="0" collapsed="false">
      <c r="A522" s="132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O522" s="137"/>
      <c r="P522" s="138"/>
      <c r="Q522" s="138"/>
      <c r="R522" s="137"/>
      <c r="S522" s="137"/>
      <c r="T522" s="139"/>
      <c r="U522" s="137"/>
      <c r="V522" s="137"/>
      <c r="W522" s="137"/>
      <c r="X522" s="134"/>
      <c r="Y522" s="134"/>
    </row>
    <row r="523" customFormat="false" ht="30" hidden="false" customHeight="true" outlineLevel="0" collapsed="false">
      <c r="A523" s="132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O523" s="137"/>
      <c r="P523" s="138"/>
      <c r="Q523" s="138"/>
      <c r="R523" s="137"/>
      <c r="S523" s="137"/>
      <c r="T523" s="139"/>
      <c r="U523" s="137"/>
      <c r="V523" s="137"/>
      <c r="W523" s="137"/>
      <c r="X523" s="134"/>
      <c r="Y523" s="134"/>
    </row>
    <row r="524" customFormat="false" ht="30" hidden="false" customHeight="true" outlineLevel="0" collapsed="false">
      <c r="A524" s="132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O524" s="137"/>
      <c r="P524" s="138"/>
      <c r="Q524" s="138"/>
      <c r="R524" s="137"/>
      <c r="S524" s="137"/>
      <c r="T524" s="139"/>
      <c r="U524" s="137"/>
      <c r="V524" s="137"/>
      <c r="W524" s="137"/>
      <c r="X524" s="134"/>
      <c r="Y524" s="134"/>
    </row>
    <row r="525" customFormat="false" ht="30" hidden="false" customHeight="true" outlineLevel="0" collapsed="false">
      <c r="A525" s="132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O525" s="137"/>
      <c r="P525" s="138"/>
      <c r="Q525" s="138"/>
      <c r="R525" s="137"/>
      <c r="S525" s="137"/>
      <c r="T525" s="139"/>
      <c r="U525" s="137"/>
      <c r="V525" s="137"/>
      <c r="W525" s="137"/>
      <c r="X525" s="134"/>
      <c r="Y525" s="134"/>
    </row>
    <row r="526" customFormat="false" ht="30" hidden="false" customHeight="true" outlineLevel="0" collapsed="false">
      <c r="A526" s="132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O526" s="137"/>
      <c r="P526" s="138"/>
      <c r="Q526" s="138"/>
      <c r="R526" s="137"/>
      <c r="S526" s="137"/>
      <c r="T526" s="139"/>
      <c r="U526" s="137"/>
      <c r="V526" s="137"/>
      <c r="W526" s="137"/>
      <c r="X526" s="134"/>
      <c r="Y526" s="134"/>
    </row>
    <row r="527" customFormat="false" ht="30" hidden="false" customHeight="true" outlineLevel="0" collapsed="false">
      <c r="A527" s="132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O527" s="137"/>
      <c r="P527" s="138"/>
      <c r="Q527" s="138"/>
      <c r="R527" s="137"/>
      <c r="S527" s="137"/>
      <c r="T527" s="139"/>
      <c r="U527" s="137"/>
      <c r="V527" s="137"/>
      <c r="W527" s="137"/>
      <c r="X527" s="134"/>
      <c r="Y527" s="134"/>
    </row>
    <row r="528" customFormat="false" ht="30" hidden="false" customHeight="true" outlineLevel="0" collapsed="false">
      <c r="A528" s="132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O528" s="137"/>
      <c r="P528" s="138"/>
      <c r="Q528" s="138"/>
      <c r="R528" s="137"/>
      <c r="S528" s="137"/>
      <c r="T528" s="139"/>
      <c r="U528" s="137"/>
      <c r="V528" s="137"/>
      <c r="W528" s="137"/>
      <c r="X528" s="134"/>
      <c r="Y528" s="134"/>
    </row>
    <row r="529" customFormat="false" ht="30" hidden="false" customHeight="true" outlineLevel="0" collapsed="false">
      <c r="A529" s="132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O529" s="137"/>
      <c r="P529" s="138"/>
      <c r="Q529" s="138"/>
      <c r="R529" s="137"/>
      <c r="S529" s="137"/>
      <c r="T529" s="139"/>
      <c r="U529" s="137"/>
      <c r="V529" s="137"/>
      <c r="W529" s="137"/>
      <c r="X529" s="134"/>
      <c r="Y529" s="134"/>
    </row>
    <row r="530" customFormat="false" ht="30" hidden="false" customHeight="true" outlineLevel="0" collapsed="false">
      <c r="A530" s="132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O530" s="137"/>
      <c r="P530" s="138"/>
      <c r="Q530" s="138"/>
      <c r="R530" s="137"/>
      <c r="S530" s="137"/>
      <c r="T530" s="139"/>
      <c r="U530" s="137"/>
      <c r="V530" s="137"/>
      <c r="W530" s="137"/>
      <c r="X530" s="134"/>
      <c r="Y530" s="134"/>
    </row>
    <row r="531" customFormat="false" ht="30" hidden="false" customHeight="true" outlineLevel="0" collapsed="false">
      <c r="A531" s="132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O531" s="137"/>
      <c r="P531" s="138"/>
      <c r="Q531" s="138"/>
      <c r="R531" s="137"/>
      <c r="S531" s="137"/>
      <c r="T531" s="139"/>
      <c r="U531" s="137"/>
      <c r="V531" s="137"/>
      <c r="W531" s="137"/>
      <c r="X531" s="134"/>
      <c r="Y531" s="134"/>
    </row>
    <row r="532" customFormat="false" ht="30" hidden="false" customHeight="true" outlineLevel="0" collapsed="false">
      <c r="A532" s="132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O532" s="137"/>
      <c r="P532" s="138"/>
      <c r="Q532" s="138"/>
      <c r="R532" s="137"/>
      <c r="S532" s="137"/>
      <c r="T532" s="139"/>
      <c r="U532" s="137"/>
      <c r="V532" s="137"/>
      <c r="W532" s="137"/>
      <c r="X532" s="134"/>
      <c r="Y532" s="134"/>
    </row>
    <row r="533" customFormat="false" ht="30" hidden="false" customHeight="true" outlineLevel="0" collapsed="false">
      <c r="A533" s="132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O533" s="137"/>
      <c r="P533" s="138"/>
      <c r="Q533" s="138"/>
      <c r="R533" s="137"/>
      <c r="S533" s="137"/>
      <c r="T533" s="139"/>
      <c r="U533" s="137"/>
      <c r="V533" s="137"/>
      <c r="W533" s="137"/>
      <c r="X533" s="134"/>
      <c r="Y533" s="134"/>
    </row>
    <row r="534" customFormat="false" ht="30" hidden="false" customHeight="true" outlineLevel="0" collapsed="false">
      <c r="A534" s="132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O534" s="137"/>
      <c r="P534" s="138"/>
      <c r="Q534" s="138"/>
      <c r="R534" s="137"/>
      <c r="S534" s="137"/>
      <c r="T534" s="139"/>
      <c r="U534" s="137"/>
      <c r="V534" s="137"/>
      <c r="W534" s="137"/>
      <c r="X534" s="134"/>
      <c r="Y534" s="134"/>
    </row>
    <row r="535" customFormat="false" ht="30" hidden="false" customHeight="true" outlineLevel="0" collapsed="false">
      <c r="A535" s="132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O535" s="137"/>
      <c r="P535" s="138"/>
      <c r="Q535" s="138"/>
      <c r="R535" s="137"/>
      <c r="S535" s="137"/>
      <c r="T535" s="139"/>
      <c r="U535" s="137"/>
      <c r="V535" s="137"/>
      <c r="W535" s="137"/>
      <c r="X535" s="134"/>
      <c r="Y535" s="134"/>
    </row>
    <row r="536" customFormat="false" ht="30" hidden="false" customHeight="true" outlineLevel="0" collapsed="false">
      <c r="A536" s="132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O536" s="137"/>
      <c r="P536" s="138"/>
      <c r="Q536" s="138"/>
      <c r="R536" s="137"/>
      <c r="S536" s="137"/>
      <c r="T536" s="139"/>
      <c r="U536" s="137"/>
      <c r="V536" s="137"/>
      <c r="W536" s="137"/>
      <c r="X536" s="134"/>
      <c r="Y536" s="134"/>
    </row>
    <row r="537" customFormat="false" ht="30" hidden="false" customHeight="true" outlineLevel="0" collapsed="false">
      <c r="A537" s="132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O537" s="137"/>
      <c r="P537" s="138"/>
      <c r="Q537" s="138"/>
      <c r="R537" s="137"/>
      <c r="S537" s="137"/>
      <c r="T537" s="139"/>
      <c r="U537" s="137"/>
      <c r="V537" s="137"/>
      <c r="W537" s="137"/>
      <c r="X537" s="134"/>
      <c r="Y537" s="134"/>
    </row>
    <row r="538" customFormat="false" ht="30" hidden="false" customHeight="true" outlineLevel="0" collapsed="false">
      <c r="A538" s="132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O538" s="137"/>
      <c r="P538" s="138"/>
      <c r="Q538" s="138"/>
      <c r="R538" s="137"/>
      <c r="S538" s="137"/>
      <c r="T538" s="139"/>
      <c r="U538" s="137"/>
      <c r="V538" s="137"/>
      <c r="W538" s="137"/>
      <c r="X538" s="134"/>
      <c r="Y538" s="134"/>
    </row>
    <row r="539" customFormat="false" ht="30" hidden="false" customHeight="true" outlineLevel="0" collapsed="false">
      <c r="A539" s="132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O539" s="137"/>
      <c r="P539" s="138"/>
      <c r="Q539" s="138"/>
      <c r="R539" s="137"/>
      <c r="S539" s="137"/>
      <c r="T539" s="139"/>
      <c r="U539" s="137"/>
      <c r="V539" s="137"/>
      <c r="W539" s="137"/>
      <c r="X539" s="134"/>
      <c r="Y539" s="134"/>
    </row>
    <row r="540" customFormat="false" ht="30" hidden="false" customHeight="true" outlineLevel="0" collapsed="false">
      <c r="A540" s="132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O540" s="137"/>
      <c r="P540" s="138"/>
      <c r="Q540" s="138"/>
      <c r="R540" s="137"/>
      <c r="S540" s="137"/>
      <c r="T540" s="139"/>
      <c r="U540" s="137"/>
      <c r="V540" s="137"/>
      <c r="W540" s="137"/>
      <c r="X540" s="134"/>
      <c r="Y540" s="134"/>
    </row>
    <row r="541" customFormat="false" ht="30" hidden="false" customHeight="true" outlineLevel="0" collapsed="false">
      <c r="A541" s="132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O541" s="137"/>
      <c r="P541" s="138"/>
      <c r="Q541" s="138"/>
      <c r="R541" s="137"/>
      <c r="S541" s="137"/>
      <c r="T541" s="139"/>
      <c r="U541" s="137"/>
      <c r="V541" s="137"/>
      <c r="W541" s="137"/>
      <c r="X541" s="134"/>
      <c r="Y541" s="134"/>
    </row>
    <row r="542" customFormat="false" ht="30" hidden="false" customHeight="true" outlineLevel="0" collapsed="false">
      <c r="A542" s="132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O542" s="137"/>
      <c r="P542" s="138"/>
      <c r="Q542" s="138"/>
      <c r="R542" s="137"/>
      <c r="S542" s="137"/>
      <c r="T542" s="139"/>
      <c r="U542" s="137"/>
      <c r="V542" s="137"/>
      <c r="W542" s="137"/>
      <c r="X542" s="134"/>
      <c r="Y542" s="134"/>
    </row>
    <row r="543" customFormat="false" ht="30" hidden="false" customHeight="true" outlineLevel="0" collapsed="false">
      <c r="A543" s="132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O543" s="137"/>
      <c r="P543" s="138"/>
      <c r="Q543" s="138"/>
      <c r="R543" s="137"/>
      <c r="S543" s="137"/>
      <c r="T543" s="139"/>
      <c r="U543" s="137"/>
      <c r="V543" s="137"/>
      <c r="W543" s="137"/>
      <c r="X543" s="134"/>
      <c r="Y543" s="134"/>
    </row>
    <row r="544" customFormat="false" ht="30" hidden="false" customHeight="true" outlineLevel="0" collapsed="false">
      <c r="A544" s="132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O544" s="137"/>
      <c r="P544" s="138"/>
      <c r="Q544" s="138"/>
      <c r="R544" s="137"/>
      <c r="S544" s="137"/>
      <c r="T544" s="139"/>
      <c r="U544" s="137"/>
      <c r="V544" s="137"/>
      <c r="W544" s="137"/>
      <c r="X544" s="134"/>
      <c r="Y544" s="134"/>
    </row>
    <row r="545" customFormat="false" ht="30" hidden="false" customHeight="true" outlineLevel="0" collapsed="false">
      <c r="A545" s="132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O545" s="137"/>
      <c r="P545" s="138"/>
      <c r="Q545" s="138"/>
      <c r="R545" s="137"/>
      <c r="S545" s="137"/>
      <c r="T545" s="139"/>
      <c r="U545" s="137"/>
      <c r="V545" s="137"/>
      <c r="W545" s="137"/>
      <c r="X545" s="134"/>
      <c r="Y545" s="134"/>
    </row>
    <row r="546" customFormat="false" ht="30" hidden="false" customHeight="true" outlineLevel="0" collapsed="false">
      <c r="A546" s="132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O546" s="137"/>
      <c r="P546" s="138"/>
      <c r="Q546" s="138"/>
      <c r="R546" s="137"/>
      <c r="S546" s="137"/>
      <c r="T546" s="139"/>
      <c r="U546" s="137"/>
      <c r="V546" s="137"/>
      <c r="W546" s="137"/>
      <c r="X546" s="134"/>
      <c r="Y546" s="134"/>
    </row>
    <row r="547" customFormat="false" ht="30" hidden="false" customHeight="true" outlineLevel="0" collapsed="false">
      <c r="A547" s="132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O547" s="137"/>
      <c r="P547" s="138"/>
      <c r="Q547" s="138"/>
      <c r="R547" s="137"/>
      <c r="S547" s="137"/>
      <c r="T547" s="139"/>
      <c r="U547" s="137"/>
      <c r="V547" s="137"/>
      <c r="W547" s="137"/>
      <c r="X547" s="134"/>
      <c r="Y547" s="134"/>
    </row>
    <row r="548" customFormat="false" ht="30" hidden="false" customHeight="true" outlineLevel="0" collapsed="false">
      <c r="A548" s="132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O548" s="137"/>
      <c r="P548" s="138"/>
      <c r="Q548" s="138"/>
      <c r="R548" s="137"/>
      <c r="S548" s="137"/>
      <c r="T548" s="139"/>
      <c r="U548" s="137"/>
      <c r="V548" s="137"/>
      <c r="W548" s="137"/>
      <c r="X548" s="134"/>
      <c r="Y548" s="134"/>
    </row>
    <row r="549" customFormat="false" ht="30" hidden="false" customHeight="true" outlineLevel="0" collapsed="false">
      <c r="A549" s="132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O549" s="137"/>
      <c r="P549" s="138"/>
      <c r="Q549" s="138"/>
      <c r="R549" s="137"/>
      <c r="S549" s="137"/>
      <c r="T549" s="139"/>
      <c r="U549" s="137"/>
      <c r="V549" s="137"/>
      <c r="W549" s="137"/>
      <c r="X549" s="134"/>
      <c r="Y549" s="134"/>
    </row>
    <row r="550" customFormat="false" ht="30" hidden="false" customHeight="true" outlineLevel="0" collapsed="false">
      <c r="A550" s="132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O550" s="137"/>
      <c r="P550" s="138"/>
      <c r="Q550" s="138"/>
      <c r="R550" s="137"/>
      <c r="S550" s="137"/>
      <c r="T550" s="139"/>
      <c r="U550" s="137"/>
      <c r="V550" s="137"/>
      <c r="W550" s="137"/>
      <c r="X550" s="134"/>
      <c r="Y550" s="134"/>
    </row>
    <row r="551" customFormat="false" ht="30" hidden="false" customHeight="true" outlineLevel="0" collapsed="false">
      <c r="A551" s="132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O551" s="137"/>
      <c r="P551" s="138"/>
      <c r="Q551" s="138"/>
      <c r="R551" s="137"/>
      <c r="S551" s="137"/>
      <c r="T551" s="139"/>
      <c r="U551" s="137"/>
      <c r="V551" s="137"/>
      <c r="W551" s="137"/>
      <c r="X551" s="134"/>
      <c r="Y551" s="134"/>
    </row>
    <row r="552" customFormat="false" ht="30" hidden="false" customHeight="true" outlineLevel="0" collapsed="false">
      <c r="A552" s="132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O552" s="137"/>
      <c r="P552" s="138"/>
      <c r="Q552" s="138"/>
      <c r="R552" s="137"/>
      <c r="S552" s="137"/>
      <c r="T552" s="139"/>
      <c r="U552" s="137"/>
      <c r="V552" s="137"/>
      <c r="W552" s="137"/>
      <c r="X552" s="134"/>
      <c r="Y552" s="134"/>
    </row>
    <row r="553" customFormat="false" ht="30" hidden="false" customHeight="true" outlineLevel="0" collapsed="false">
      <c r="A553" s="132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O553" s="137"/>
      <c r="P553" s="138"/>
      <c r="Q553" s="138"/>
      <c r="R553" s="137"/>
      <c r="S553" s="137"/>
      <c r="T553" s="139"/>
      <c r="U553" s="137"/>
      <c r="V553" s="137"/>
      <c r="W553" s="137"/>
      <c r="X553" s="134"/>
      <c r="Y553" s="134"/>
    </row>
    <row r="554" customFormat="false" ht="30" hidden="false" customHeight="true" outlineLevel="0" collapsed="false">
      <c r="A554" s="132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O554" s="137"/>
      <c r="P554" s="138"/>
      <c r="Q554" s="138"/>
      <c r="R554" s="137"/>
      <c r="S554" s="137"/>
      <c r="T554" s="139"/>
      <c r="U554" s="137"/>
      <c r="V554" s="137"/>
      <c r="W554" s="137"/>
      <c r="X554" s="134"/>
      <c r="Y554" s="134"/>
    </row>
    <row r="555" customFormat="false" ht="30" hidden="false" customHeight="true" outlineLevel="0" collapsed="false">
      <c r="A555" s="132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O555" s="137"/>
      <c r="P555" s="138"/>
      <c r="Q555" s="138"/>
      <c r="R555" s="137"/>
      <c r="S555" s="137"/>
      <c r="T555" s="139"/>
      <c r="U555" s="137"/>
      <c r="V555" s="137"/>
      <c r="W555" s="137"/>
      <c r="X555" s="134"/>
      <c r="Y555" s="134"/>
    </row>
    <row r="556" customFormat="false" ht="30" hidden="false" customHeight="true" outlineLevel="0" collapsed="false">
      <c r="A556" s="132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O556" s="137"/>
      <c r="P556" s="138"/>
      <c r="Q556" s="138"/>
      <c r="R556" s="137"/>
      <c r="S556" s="137"/>
      <c r="T556" s="139"/>
      <c r="U556" s="137"/>
      <c r="V556" s="137"/>
      <c r="W556" s="137"/>
      <c r="X556" s="134"/>
      <c r="Y556" s="134"/>
    </row>
    <row r="557" customFormat="false" ht="30" hidden="false" customHeight="true" outlineLevel="0" collapsed="false">
      <c r="A557" s="132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O557" s="137"/>
      <c r="P557" s="138"/>
      <c r="Q557" s="138"/>
      <c r="R557" s="137"/>
      <c r="S557" s="137"/>
      <c r="T557" s="139"/>
      <c r="U557" s="137"/>
      <c r="V557" s="137"/>
      <c r="W557" s="137"/>
      <c r="X557" s="134"/>
      <c r="Y557" s="134"/>
    </row>
    <row r="558" customFormat="false" ht="30" hidden="false" customHeight="true" outlineLevel="0" collapsed="false">
      <c r="A558" s="132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O558" s="137"/>
      <c r="P558" s="138"/>
      <c r="Q558" s="138"/>
      <c r="R558" s="137"/>
      <c r="S558" s="137"/>
      <c r="T558" s="139"/>
      <c r="U558" s="137"/>
      <c r="V558" s="137"/>
      <c r="W558" s="137"/>
      <c r="X558" s="134"/>
      <c r="Y558" s="134"/>
    </row>
    <row r="559" customFormat="false" ht="30" hidden="false" customHeight="true" outlineLevel="0" collapsed="false">
      <c r="A559" s="132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O559" s="137"/>
      <c r="P559" s="138"/>
      <c r="Q559" s="138"/>
      <c r="R559" s="137"/>
      <c r="S559" s="137"/>
      <c r="T559" s="139"/>
      <c r="U559" s="137"/>
      <c r="V559" s="137"/>
      <c r="W559" s="137"/>
      <c r="X559" s="134"/>
      <c r="Y559" s="134"/>
    </row>
    <row r="560" customFormat="false" ht="30" hidden="false" customHeight="true" outlineLevel="0" collapsed="false">
      <c r="A560" s="132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O560" s="137"/>
      <c r="P560" s="138"/>
      <c r="Q560" s="138"/>
      <c r="R560" s="137"/>
      <c r="S560" s="137"/>
      <c r="T560" s="139"/>
      <c r="U560" s="137"/>
      <c r="V560" s="137"/>
      <c r="W560" s="137"/>
      <c r="X560" s="134"/>
      <c r="Y560" s="134"/>
    </row>
    <row r="561" customFormat="false" ht="30" hidden="false" customHeight="true" outlineLevel="0" collapsed="false">
      <c r="A561" s="132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O561" s="137"/>
      <c r="P561" s="138"/>
      <c r="Q561" s="138"/>
      <c r="R561" s="137"/>
      <c r="S561" s="137"/>
      <c r="T561" s="139"/>
      <c r="U561" s="137"/>
      <c r="V561" s="137"/>
      <c r="W561" s="137"/>
      <c r="X561" s="134"/>
      <c r="Y561" s="134"/>
    </row>
    <row r="562" customFormat="false" ht="30" hidden="false" customHeight="true" outlineLevel="0" collapsed="false">
      <c r="A562" s="132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O562" s="137"/>
      <c r="P562" s="138"/>
      <c r="Q562" s="138"/>
      <c r="R562" s="137"/>
      <c r="S562" s="137"/>
      <c r="T562" s="139"/>
      <c r="U562" s="137"/>
      <c r="V562" s="137"/>
      <c r="W562" s="137"/>
      <c r="X562" s="134"/>
      <c r="Y562" s="134"/>
    </row>
    <row r="563" customFormat="false" ht="30" hidden="false" customHeight="true" outlineLevel="0" collapsed="false">
      <c r="A563" s="132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O563" s="137"/>
      <c r="P563" s="138"/>
      <c r="Q563" s="138"/>
      <c r="R563" s="137"/>
      <c r="S563" s="137"/>
      <c r="T563" s="139"/>
      <c r="U563" s="137"/>
      <c r="V563" s="137"/>
      <c r="W563" s="137"/>
      <c r="X563" s="134"/>
      <c r="Y563" s="134"/>
    </row>
    <row r="564" customFormat="false" ht="30" hidden="false" customHeight="true" outlineLevel="0" collapsed="false">
      <c r="A564" s="132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O564" s="137"/>
      <c r="P564" s="138"/>
      <c r="Q564" s="138"/>
      <c r="R564" s="137"/>
      <c r="S564" s="137"/>
      <c r="T564" s="139"/>
      <c r="U564" s="137"/>
      <c r="V564" s="137"/>
      <c r="W564" s="137"/>
      <c r="X564" s="134"/>
      <c r="Y564" s="134"/>
    </row>
    <row r="565" customFormat="false" ht="30" hidden="false" customHeight="true" outlineLevel="0" collapsed="false">
      <c r="A565" s="132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O565" s="137"/>
      <c r="P565" s="138"/>
      <c r="Q565" s="138"/>
      <c r="R565" s="137"/>
      <c r="S565" s="137"/>
      <c r="T565" s="139"/>
      <c r="U565" s="137"/>
      <c r="V565" s="137"/>
      <c r="W565" s="137"/>
      <c r="X565" s="134"/>
      <c r="Y565" s="134"/>
    </row>
    <row r="566" customFormat="false" ht="30" hidden="false" customHeight="true" outlineLevel="0" collapsed="false">
      <c r="A566" s="132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O566" s="137"/>
      <c r="P566" s="138"/>
      <c r="Q566" s="138"/>
      <c r="R566" s="137"/>
      <c r="S566" s="137"/>
      <c r="T566" s="139"/>
      <c r="U566" s="137"/>
      <c r="V566" s="137"/>
      <c r="W566" s="137"/>
      <c r="X566" s="134"/>
      <c r="Y566" s="134"/>
    </row>
    <row r="567" customFormat="false" ht="30" hidden="false" customHeight="true" outlineLevel="0" collapsed="false">
      <c r="A567" s="132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O567" s="137"/>
      <c r="P567" s="138"/>
      <c r="Q567" s="138"/>
      <c r="R567" s="137"/>
      <c r="S567" s="137"/>
      <c r="T567" s="139"/>
      <c r="U567" s="137"/>
      <c r="V567" s="137"/>
      <c r="W567" s="137"/>
      <c r="X567" s="134"/>
      <c r="Y567" s="134"/>
    </row>
    <row r="568" customFormat="false" ht="30" hidden="false" customHeight="true" outlineLevel="0" collapsed="false">
      <c r="A568" s="132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O568" s="137"/>
      <c r="P568" s="138"/>
      <c r="Q568" s="138"/>
      <c r="R568" s="137"/>
      <c r="S568" s="137"/>
      <c r="T568" s="139"/>
      <c r="U568" s="137"/>
      <c r="V568" s="137"/>
      <c r="W568" s="137"/>
      <c r="X568" s="134"/>
      <c r="Y568" s="134"/>
    </row>
    <row r="569" customFormat="false" ht="30" hidden="false" customHeight="true" outlineLevel="0" collapsed="false">
      <c r="A569" s="132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O569" s="137"/>
      <c r="P569" s="138"/>
      <c r="Q569" s="138"/>
      <c r="R569" s="137"/>
      <c r="S569" s="137"/>
      <c r="T569" s="139"/>
      <c r="U569" s="137"/>
      <c r="V569" s="137"/>
      <c r="W569" s="137"/>
      <c r="X569" s="134"/>
      <c r="Y569" s="134"/>
    </row>
    <row r="570" customFormat="false" ht="30" hidden="false" customHeight="true" outlineLevel="0" collapsed="false">
      <c r="A570" s="132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O570" s="137"/>
      <c r="P570" s="138"/>
      <c r="Q570" s="138"/>
      <c r="R570" s="137"/>
      <c r="S570" s="137"/>
      <c r="T570" s="139"/>
      <c r="U570" s="137"/>
      <c r="V570" s="137"/>
      <c r="W570" s="137"/>
      <c r="X570" s="134"/>
      <c r="Y570" s="134"/>
    </row>
    <row r="571" customFormat="false" ht="30" hidden="false" customHeight="true" outlineLevel="0" collapsed="false">
      <c r="A571" s="132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O571" s="137"/>
      <c r="P571" s="138"/>
      <c r="Q571" s="138"/>
      <c r="R571" s="137"/>
      <c r="S571" s="137"/>
      <c r="T571" s="139"/>
      <c r="U571" s="137"/>
      <c r="V571" s="137"/>
      <c r="W571" s="137"/>
      <c r="X571" s="134"/>
      <c r="Y571" s="134"/>
    </row>
    <row r="572" customFormat="false" ht="30" hidden="false" customHeight="true" outlineLevel="0" collapsed="false">
      <c r="A572" s="132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O572" s="137"/>
      <c r="P572" s="138"/>
      <c r="Q572" s="138"/>
      <c r="R572" s="137"/>
      <c r="S572" s="137"/>
      <c r="T572" s="139"/>
      <c r="U572" s="137"/>
      <c r="V572" s="137"/>
      <c r="W572" s="137"/>
      <c r="X572" s="134"/>
      <c r="Y572" s="134"/>
    </row>
    <row r="573" customFormat="false" ht="30" hidden="false" customHeight="true" outlineLevel="0" collapsed="false">
      <c r="A573" s="132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O573" s="137"/>
      <c r="P573" s="138"/>
      <c r="Q573" s="138"/>
      <c r="R573" s="137"/>
      <c r="S573" s="137"/>
      <c r="T573" s="139"/>
      <c r="U573" s="137"/>
      <c r="V573" s="137"/>
      <c r="W573" s="137"/>
      <c r="X573" s="134"/>
      <c r="Y573" s="134"/>
    </row>
    <row r="574" customFormat="false" ht="30" hidden="false" customHeight="true" outlineLevel="0" collapsed="false">
      <c r="A574" s="132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O574" s="137"/>
      <c r="P574" s="138"/>
      <c r="Q574" s="138"/>
      <c r="R574" s="137"/>
      <c r="S574" s="137"/>
      <c r="T574" s="139"/>
      <c r="U574" s="137"/>
      <c r="V574" s="137"/>
      <c r="W574" s="137"/>
      <c r="X574" s="134"/>
      <c r="Y574" s="134"/>
    </row>
    <row r="575" customFormat="false" ht="30" hidden="false" customHeight="true" outlineLevel="0" collapsed="false">
      <c r="A575" s="132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O575" s="137"/>
      <c r="P575" s="138"/>
      <c r="Q575" s="138"/>
      <c r="R575" s="137"/>
      <c r="S575" s="137"/>
      <c r="T575" s="139"/>
      <c r="U575" s="137"/>
      <c r="V575" s="137"/>
      <c r="W575" s="137"/>
      <c r="X575" s="134"/>
      <c r="Y575" s="134"/>
    </row>
    <row r="576" customFormat="false" ht="30" hidden="false" customHeight="true" outlineLevel="0" collapsed="false">
      <c r="A576" s="132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O576" s="137"/>
      <c r="P576" s="138"/>
      <c r="Q576" s="138"/>
      <c r="R576" s="137"/>
      <c r="S576" s="137"/>
      <c r="T576" s="139"/>
      <c r="U576" s="137"/>
      <c r="V576" s="137"/>
      <c r="W576" s="137"/>
      <c r="X576" s="134"/>
      <c r="Y576" s="134"/>
    </row>
    <row r="577" customFormat="false" ht="30" hidden="false" customHeight="true" outlineLevel="0" collapsed="false">
      <c r="A577" s="132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O577" s="137"/>
      <c r="P577" s="138"/>
      <c r="Q577" s="138"/>
      <c r="R577" s="137"/>
      <c r="S577" s="137"/>
      <c r="T577" s="139"/>
      <c r="U577" s="137"/>
      <c r="V577" s="137"/>
      <c r="W577" s="137"/>
      <c r="X577" s="134"/>
      <c r="Y577" s="134"/>
    </row>
    <row r="578" customFormat="false" ht="30" hidden="false" customHeight="true" outlineLevel="0" collapsed="false">
      <c r="A578" s="132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O578" s="137"/>
      <c r="P578" s="138"/>
      <c r="Q578" s="138"/>
      <c r="R578" s="137"/>
      <c r="S578" s="137"/>
      <c r="T578" s="139"/>
      <c r="U578" s="137"/>
      <c r="V578" s="137"/>
      <c r="W578" s="137"/>
      <c r="X578" s="134"/>
      <c r="Y578" s="134"/>
    </row>
    <row r="579" customFormat="false" ht="30" hidden="false" customHeight="true" outlineLevel="0" collapsed="false">
      <c r="A579" s="132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O579" s="137"/>
      <c r="P579" s="138"/>
      <c r="Q579" s="138"/>
      <c r="R579" s="137"/>
      <c r="S579" s="137"/>
      <c r="T579" s="139"/>
      <c r="U579" s="137"/>
      <c r="V579" s="137"/>
      <c r="W579" s="137"/>
      <c r="X579" s="134"/>
      <c r="Y579" s="134"/>
    </row>
    <row r="580" customFormat="false" ht="30" hidden="false" customHeight="true" outlineLevel="0" collapsed="false">
      <c r="A580" s="132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O580" s="137"/>
      <c r="P580" s="138"/>
      <c r="Q580" s="138"/>
      <c r="R580" s="137"/>
      <c r="S580" s="137"/>
      <c r="T580" s="139"/>
      <c r="U580" s="137"/>
      <c r="V580" s="137"/>
      <c r="W580" s="137"/>
      <c r="X580" s="134"/>
      <c r="Y580" s="134"/>
    </row>
    <row r="581" customFormat="false" ht="30" hidden="false" customHeight="true" outlineLevel="0" collapsed="false">
      <c r="A581" s="132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O581" s="137"/>
      <c r="P581" s="138"/>
      <c r="Q581" s="138"/>
      <c r="R581" s="137"/>
      <c r="S581" s="137"/>
      <c r="T581" s="139"/>
      <c r="U581" s="137"/>
      <c r="V581" s="137"/>
      <c r="W581" s="137"/>
      <c r="X581" s="134"/>
      <c r="Y581" s="134"/>
    </row>
    <row r="582" customFormat="false" ht="30" hidden="false" customHeight="true" outlineLevel="0" collapsed="false">
      <c r="A582" s="132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O582" s="137"/>
      <c r="P582" s="138"/>
      <c r="Q582" s="138"/>
      <c r="R582" s="137"/>
      <c r="S582" s="137"/>
      <c r="T582" s="139"/>
      <c r="U582" s="137"/>
      <c r="V582" s="137"/>
      <c r="W582" s="137"/>
      <c r="X582" s="134"/>
      <c r="Y582" s="134"/>
    </row>
    <row r="583" customFormat="false" ht="30" hidden="false" customHeight="true" outlineLevel="0" collapsed="false">
      <c r="A583" s="132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O583" s="137"/>
      <c r="P583" s="138"/>
      <c r="Q583" s="138"/>
      <c r="R583" s="137"/>
      <c r="S583" s="137"/>
      <c r="T583" s="139"/>
      <c r="U583" s="137"/>
      <c r="V583" s="137"/>
      <c r="W583" s="137"/>
      <c r="X583" s="134"/>
      <c r="Y583" s="134"/>
    </row>
    <row r="584" customFormat="false" ht="30" hidden="false" customHeight="true" outlineLevel="0" collapsed="false">
      <c r="A584" s="132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O584" s="137"/>
      <c r="P584" s="138"/>
      <c r="Q584" s="138"/>
      <c r="R584" s="137"/>
      <c r="S584" s="137"/>
      <c r="T584" s="139"/>
      <c r="U584" s="137"/>
      <c r="V584" s="137"/>
      <c r="W584" s="137"/>
      <c r="X584" s="134"/>
      <c r="Y584" s="134"/>
    </row>
    <row r="585" customFormat="false" ht="30" hidden="false" customHeight="true" outlineLevel="0" collapsed="false">
      <c r="A585" s="132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O585" s="137"/>
      <c r="P585" s="138"/>
      <c r="Q585" s="138"/>
      <c r="R585" s="137"/>
      <c r="S585" s="137"/>
      <c r="T585" s="139"/>
      <c r="U585" s="137"/>
      <c r="V585" s="137"/>
      <c r="W585" s="137"/>
      <c r="X585" s="134"/>
      <c r="Y585" s="134"/>
    </row>
    <row r="586" customFormat="false" ht="30" hidden="false" customHeight="true" outlineLevel="0" collapsed="false">
      <c r="A586" s="132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O586" s="137"/>
      <c r="P586" s="138"/>
      <c r="Q586" s="138"/>
      <c r="R586" s="137"/>
      <c r="S586" s="137"/>
      <c r="T586" s="139"/>
      <c r="U586" s="137"/>
      <c r="V586" s="137"/>
      <c r="W586" s="137"/>
      <c r="X586" s="134"/>
      <c r="Y586" s="134"/>
    </row>
    <row r="587" customFormat="false" ht="30" hidden="false" customHeight="true" outlineLevel="0" collapsed="false">
      <c r="A587" s="132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O587" s="137"/>
      <c r="P587" s="138"/>
      <c r="Q587" s="138"/>
      <c r="R587" s="137"/>
      <c r="S587" s="137"/>
      <c r="T587" s="139"/>
      <c r="U587" s="137"/>
      <c r="V587" s="137"/>
      <c r="W587" s="137"/>
      <c r="X587" s="134"/>
      <c r="Y587" s="134"/>
    </row>
    <row r="588" customFormat="false" ht="30" hidden="false" customHeight="true" outlineLevel="0" collapsed="false">
      <c r="A588" s="132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O588" s="137"/>
      <c r="P588" s="138"/>
      <c r="Q588" s="138"/>
      <c r="R588" s="137"/>
      <c r="S588" s="137"/>
      <c r="T588" s="139"/>
      <c r="U588" s="137"/>
      <c r="V588" s="137"/>
      <c r="W588" s="137"/>
      <c r="X588" s="134"/>
      <c r="Y588" s="134"/>
    </row>
    <row r="589" customFormat="false" ht="30" hidden="false" customHeight="true" outlineLevel="0" collapsed="false">
      <c r="A589" s="132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O589" s="137"/>
      <c r="P589" s="138"/>
      <c r="Q589" s="138"/>
      <c r="R589" s="137"/>
      <c r="S589" s="137"/>
      <c r="T589" s="139"/>
      <c r="U589" s="137"/>
      <c r="V589" s="137"/>
      <c r="W589" s="137"/>
      <c r="X589" s="134"/>
      <c r="Y589" s="134"/>
    </row>
    <row r="590" customFormat="false" ht="30" hidden="false" customHeight="true" outlineLevel="0" collapsed="false">
      <c r="A590" s="132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O590" s="137"/>
      <c r="P590" s="138"/>
      <c r="Q590" s="138"/>
      <c r="R590" s="137"/>
      <c r="S590" s="137"/>
      <c r="T590" s="139"/>
      <c r="U590" s="137"/>
      <c r="V590" s="137"/>
      <c r="W590" s="137"/>
      <c r="X590" s="134"/>
      <c r="Y590" s="134"/>
    </row>
    <row r="591" customFormat="false" ht="30" hidden="false" customHeight="true" outlineLevel="0" collapsed="false">
      <c r="A591" s="132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O591" s="137"/>
      <c r="P591" s="138"/>
      <c r="Q591" s="138"/>
      <c r="R591" s="137"/>
      <c r="S591" s="137"/>
      <c r="T591" s="139"/>
      <c r="U591" s="137"/>
      <c r="V591" s="137"/>
      <c r="W591" s="137"/>
      <c r="X591" s="134"/>
      <c r="Y591" s="134"/>
    </row>
    <row r="592" customFormat="false" ht="30" hidden="false" customHeight="true" outlineLevel="0" collapsed="false">
      <c r="A592" s="132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O592" s="137"/>
      <c r="P592" s="138"/>
      <c r="Q592" s="138"/>
      <c r="R592" s="137"/>
      <c r="S592" s="137"/>
      <c r="T592" s="139"/>
      <c r="U592" s="137"/>
      <c r="V592" s="137"/>
      <c r="W592" s="137"/>
      <c r="X592" s="134"/>
      <c r="Y592" s="134"/>
    </row>
    <row r="593" customFormat="false" ht="30" hidden="false" customHeight="true" outlineLevel="0" collapsed="false">
      <c r="A593" s="132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O593" s="137"/>
      <c r="P593" s="138"/>
      <c r="Q593" s="138"/>
      <c r="R593" s="137"/>
      <c r="S593" s="137"/>
      <c r="T593" s="139"/>
      <c r="U593" s="137"/>
      <c r="V593" s="137"/>
      <c r="W593" s="137"/>
      <c r="X593" s="134"/>
      <c r="Y593" s="134"/>
    </row>
    <row r="594" customFormat="false" ht="30" hidden="false" customHeight="true" outlineLevel="0" collapsed="false">
      <c r="A594" s="132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O594" s="137"/>
      <c r="P594" s="138"/>
      <c r="Q594" s="138"/>
      <c r="R594" s="137"/>
      <c r="S594" s="137"/>
      <c r="T594" s="139"/>
      <c r="U594" s="137"/>
      <c r="V594" s="137"/>
      <c r="W594" s="137"/>
      <c r="X594" s="134"/>
      <c r="Y594" s="134"/>
    </row>
    <row r="595" customFormat="false" ht="30" hidden="false" customHeight="true" outlineLevel="0" collapsed="false">
      <c r="A595" s="132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O595" s="137"/>
      <c r="P595" s="138"/>
      <c r="Q595" s="138"/>
      <c r="R595" s="137"/>
      <c r="S595" s="137"/>
      <c r="T595" s="139"/>
      <c r="U595" s="137"/>
      <c r="V595" s="137"/>
      <c r="W595" s="137"/>
      <c r="X595" s="134"/>
      <c r="Y595" s="134"/>
    </row>
    <row r="596" customFormat="false" ht="30" hidden="false" customHeight="true" outlineLevel="0" collapsed="false">
      <c r="A596" s="132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O596" s="137"/>
      <c r="P596" s="138"/>
      <c r="Q596" s="138"/>
      <c r="R596" s="137"/>
      <c r="S596" s="137"/>
      <c r="T596" s="139"/>
      <c r="U596" s="137"/>
      <c r="V596" s="137"/>
      <c r="W596" s="137"/>
      <c r="X596" s="134"/>
      <c r="Y596" s="134"/>
    </row>
    <row r="597" customFormat="false" ht="30" hidden="false" customHeight="true" outlineLevel="0" collapsed="false">
      <c r="A597" s="132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O597" s="137"/>
      <c r="P597" s="138"/>
      <c r="Q597" s="138"/>
      <c r="R597" s="137"/>
      <c r="S597" s="137"/>
      <c r="T597" s="139"/>
      <c r="U597" s="137"/>
      <c r="V597" s="137"/>
      <c r="W597" s="137"/>
      <c r="X597" s="134"/>
      <c r="Y597" s="134"/>
    </row>
    <row r="598" customFormat="false" ht="30" hidden="false" customHeight="true" outlineLevel="0" collapsed="false">
      <c r="A598" s="132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O598" s="137"/>
      <c r="P598" s="138"/>
      <c r="Q598" s="138"/>
      <c r="R598" s="137"/>
      <c r="S598" s="137"/>
      <c r="T598" s="139"/>
      <c r="U598" s="137"/>
      <c r="V598" s="137"/>
      <c r="W598" s="137"/>
      <c r="X598" s="134"/>
      <c r="Y598" s="134"/>
    </row>
    <row r="599" customFormat="false" ht="30" hidden="false" customHeight="true" outlineLevel="0" collapsed="false">
      <c r="A599" s="132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O599" s="137"/>
      <c r="P599" s="138"/>
      <c r="Q599" s="138"/>
      <c r="R599" s="137"/>
      <c r="S599" s="137"/>
      <c r="T599" s="139"/>
      <c r="U599" s="137"/>
      <c r="V599" s="137"/>
      <c r="W599" s="137"/>
      <c r="X599" s="134"/>
      <c r="Y599" s="134"/>
    </row>
    <row r="600" customFormat="false" ht="30" hidden="false" customHeight="true" outlineLevel="0" collapsed="false">
      <c r="A600" s="132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O600" s="137"/>
      <c r="P600" s="138"/>
      <c r="Q600" s="138"/>
      <c r="R600" s="137"/>
      <c r="S600" s="137"/>
      <c r="T600" s="139"/>
      <c r="U600" s="137"/>
      <c r="V600" s="137"/>
      <c r="W600" s="137"/>
      <c r="X600" s="134"/>
      <c r="Y600" s="134"/>
    </row>
    <row r="601" customFormat="false" ht="30" hidden="false" customHeight="true" outlineLevel="0" collapsed="false">
      <c r="A601" s="132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O601" s="137"/>
      <c r="P601" s="138"/>
      <c r="Q601" s="138"/>
      <c r="R601" s="137"/>
      <c r="S601" s="137"/>
      <c r="T601" s="139"/>
      <c r="U601" s="137"/>
      <c r="V601" s="137"/>
      <c r="W601" s="137"/>
      <c r="X601" s="134"/>
      <c r="Y601" s="134"/>
    </row>
    <row r="602" customFormat="false" ht="30" hidden="false" customHeight="true" outlineLevel="0" collapsed="false">
      <c r="A602" s="132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O602" s="137"/>
      <c r="P602" s="138"/>
      <c r="Q602" s="138"/>
      <c r="R602" s="137"/>
      <c r="S602" s="137"/>
      <c r="T602" s="139"/>
      <c r="U602" s="137"/>
      <c r="V602" s="137"/>
      <c r="W602" s="137"/>
      <c r="X602" s="134"/>
      <c r="Y602" s="134"/>
    </row>
    <row r="603" customFormat="false" ht="30" hidden="false" customHeight="true" outlineLevel="0" collapsed="false">
      <c r="A603" s="132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O603" s="137"/>
      <c r="P603" s="138"/>
      <c r="Q603" s="138"/>
      <c r="R603" s="137"/>
      <c r="S603" s="137"/>
      <c r="T603" s="139"/>
      <c r="U603" s="137"/>
      <c r="V603" s="137"/>
      <c r="W603" s="137"/>
      <c r="X603" s="134"/>
      <c r="Y603" s="134"/>
    </row>
    <row r="604" customFormat="false" ht="30" hidden="false" customHeight="true" outlineLevel="0" collapsed="false">
      <c r="A604" s="132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O604" s="137"/>
      <c r="P604" s="138"/>
      <c r="Q604" s="138"/>
      <c r="R604" s="137"/>
      <c r="S604" s="137"/>
      <c r="T604" s="139"/>
      <c r="U604" s="137"/>
      <c r="V604" s="137"/>
      <c r="W604" s="137"/>
      <c r="X604" s="134"/>
      <c r="Y604" s="134"/>
    </row>
    <row r="605" customFormat="false" ht="30" hidden="false" customHeight="true" outlineLevel="0" collapsed="false">
      <c r="A605" s="132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O605" s="137"/>
      <c r="P605" s="138"/>
      <c r="Q605" s="138"/>
      <c r="R605" s="137"/>
      <c r="S605" s="137"/>
      <c r="T605" s="139"/>
      <c r="U605" s="137"/>
      <c r="V605" s="137"/>
      <c r="W605" s="137"/>
      <c r="X605" s="134"/>
      <c r="Y605" s="134"/>
    </row>
    <row r="606" customFormat="false" ht="30" hidden="false" customHeight="true" outlineLevel="0" collapsed="false">
      <c r="A606" s="132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O606" s="137"/>
      <c r="P606" s="138"/>
      <c r="Q606" s="138"/>
      <c r="R606" s="137"/>
      <c r="S606" s="137"/>
      <c r="T606" s="139"/>
      <c r="U606" s="137"/>
      <c r="V606" s="137"/>
      <c r="W606" s="137"/>
      <c r="X606" s="134"/>
      <c r="Y606" s="134"/>
    </row>
    <row r="607" customFormat="false" ht="30" hidden="false" customHeight="true" outlineLevel="0" collapsed="false">
      <c r="A607" s="132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O607" s="137"/>
      <c r="P607" s="138"/>
      <c r="Q607" s="138"/>
      <c r="R607" s="137"/>
      <c r="S607" s="137"/>
      <c r="T607" s="139"/>
      <c r="U607" s="137"/>
      <c r="V607" s="137"/>
      <c r="W607" s="137"/>
      <c r="X607" s="134"/>
      <c r="Y607" s="134"/>
    </row>
    <row r="608" customFormat="false" ht="30" hidden="false" customHeight="true" outlineLevel="0" collapsed="false">
      <c r="A608" s="132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O608" s="137"/>
      <c r="P608" s="138"/>
      <c r="Q608" s="138"/>
      <c r="R608" s="137"/>
      <c r="S608" s="137"/>
      <c r="T608" s="139"/>
      <c r="U608" s="137"/>
      <c r="V608" s="137"/>
      <c r="W608" s="137"/>
      <c r="X608" s="134"/>
      <c r="Y608" s="134"/>
    </row>
    <row r="609" customFormat="false" ht="30" hidden="false" customHeight="true" outlineLevel="0" collapsed="false">
      <c r="A609" s="132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O609" s="137"/>
      <c r="P609" s="138"/>
      <c r="Q609" s="138"/>
      <c r="R609" s="137"/>
      <c r="S609" s="137"/>
      <c r="T609" s="139"/>
      <c r="U609" s="137"/>
      <c r="V609" s="137"/>
      <c r="W609" s="137"/>
      <c r="X609" s="134"/>
      <c r="Y609" s="134"/>
    </row>
    <row r="610" customFormat="false" ht="30" hidden="false" customHeight="true" outlineLevel="0" collapsed="false">
      <c r="A610" s="132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O610" s="137"/>
      <c r="P610" s="138"/>
      <c r="Q610" s="138"/>
      <c r="R610" s="137"/>
      <c r="S610" s="137"/>
      <c r="T610" s="139"/>
      <c r="U610" s="137"/>
      <c r="V610" s="137"/>
      <c r="W610" s="137"/>
      <c r="X610" s="134"/>
      <c r="Y610" s="134"/>
    </row>
    <row r="611" customFormat="false" ht="30" hidden="false" customHeight="true" outlineLevel="0" collapsed="false">
      <c r="A611" s="132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O611" s="137"/>
      <c r="P611" s="138"/>
      <c r="Q611" s="138"/>
      <c r="R611" s="137"/>
      <c r="S611" s="137"/>
      <c r="T611" s="139"/>
      <c r="U611" s="137"/>
      <c r="V611" s="137"/>
      <c r="W611" s="137"/>
      <c r="X611" s="134"/>
      <c r="Y611" s="134"/>
    </row>
    <row r="612" customFormat="false" ht="30" hidden="false" customHeight="true" outlineLevel="0" collapsed="false">
      <c r="A612" s="132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O612" s="137"/>
      <c r="P612" s="138"/>
      <c r="Q612" s="138"/>
      <c r="R612" s="137"/>
      <c r="S612" s="137"/>
      <c r="T612" s="139"/>
      <c r="U612" s="137"/>
      <c r="V612" s="137"/>
      <c r="W612" s="137"/>
      <c r="X612" s="134"/>
      <c r="Y612" s="134"/>
    </row>
    <row r="613" customFormat="false" ht="30" hidden="false" customHeight="true" outlineLevel="0" collapsed="false">
      <c r="A613" s="132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O613" s="137"/>
      <c r="P613" s="138"/>
      <c r="Q613" s="138"/>
      <c r="R613" s="137"/>
      <c r="S613" s="137"/>
      <c r="T613" s="139"/>
      <c r="U613" s="137"/>
      <c r="V613" s="137"/>
      <c r="W613" s="137"/>
      <c r="X613" s="134"/>
      <c r="Y613" s="134"/>
    </row>
    <row r="614" customFormat="false" ht="30" hidden="false" customHeight="true" outlineLevel="0" collapsed="false">
      <c r="A614" s="132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O614" s="137"/>
      <c r="P614" s="138"/>
      <c r="Q614" s="138"/>
      <c r="R614" s="137"/>
      <c r="S614" s="137"/>
      <c r="T614" s="139"/>
      <c r="U614" s="137"/>
      <c r="V614" s="137"/>
      <c r="W614" s="137"/>
      <c r="X614" s="134"/>
      <c r="Y614" s="134"/>
    </row>
    <row r="615" customFormat="false" ht="30" hidden="false" customHeight="true" outlineLevel="0" collapsed="false">
      <c r="A615" s="132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O615" s="137"/>
      <c r="P615" s="138"/>
      <c r="Q615" s="138"/>
      <c r="R615" s="137"/>
      <c r="S615" s="137"/>
      <c r="T615" s="139"/>
      <c r="U615" s="137"/>
      <c r="V615" s="137"/>
      <c r="W615" s="137"/>
      <c r="X615" s="134"/>
      <c r="Y615" s="134"/>
    </row>
    <row r="616" customFormat="false" ht="30" hidden="false" customHeight="true" outlineLevel="0" collapsed="false">
      <c r="A616" s="132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O616" s="137"/>
      <c r="P616" s="138"/>
      <c r="Q616" s="138"/>
      <c r="R616" s="137"/>
      <c r="S616" s="137"/>
      <c r="T616" s="139"/>
      <c r="U616" s="137"/>
      <c r="V616" s="137"/>
      <c r="W616" s="137"/>
      <c r="X616" s="134"/>
      <c r="Y616" s="134"/>
    </row>
    <row r="617" customFormat="false" ht="30" hidden="false" customHeight="true" outlineLevel="0" collapsed="false">
      <c r="A617" s="132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O617" s="137"/>
      <c r="P617" s="138"/>
      <c r="Q617" s="138"/>
      <c r="R617" s="137"/>
      <c r="S617" s="137"/>
      <c r="T617" s="139"/>
      <c r="U617" s="137"/>
      <c r="V617" s="137"/>
      <c r="W617" s="137"/>
      <c r="X617" s="134"/>
      <c r="Y617" s="134"/>
    </row>
    <row r="618" customFormat="false" ht="30" hidden="false" customHeight="true" outlineLevel="0" collapsed="false">
      <c r="A618" s="132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O618" s="137"/>
      <c r="P618" s="138"/>
      <c r="Q618" s="138"/>
      <c r="R618" s="137"/>
      <c r="S618" s="137"/>
      <c r="T618" s="139"/>
      <c r="U618" s="137"/>
      <c r="V618" s="137"/>
      <c r="W618" s="137"/>
      <c r="X618" s="134"/>
      <c r="Y618" s="134"/>
    </row>
    <row r="619" customFormat="false" ht="30" hidden="false" customHeight="true" outlineLevel="0" collapsed="false">
      <c r="A619" s="132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O619" s="137"/>
      <c r="P619" s="138"/>
      <c r="Q619" s="138"/>
      <c r="R619" s="137"/>
      <c r="S619" s="137"/>
      <c r="T619" s="139"/>
      <c r="U619" s="137"/>
      <c r="V619" s="137"/>
      <c r="W619" s="137"/>
      <c r="X619" s="134"/>
      <c r="Y619" s="134"/>
    </row>
    <row r="620" customFormat="false" ht="30" hidden="false" customHeight="true" outlineLevel="0" collapsed="false">
      <c r="A620" s="132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O620" s="137"/>
      <c r="P620" s="138"/>
      <c r="Q620" s="138"/>
      <c r="R620" s="137"/>
      <c r="S620" s="137"/>
      <c r="T620" s="139"/>
      <c r="U620" s="137"/>
      <c r="V620" s="137"/>
      <c r="W620" s="137"/>
      <c r="X620" s="134"/>
      <c r="Y620" s="134"/>
    </row>
    <row r="621" customFormat="false" ht="30" hidden="false" customHeight="true" outlineLevel="0" collapsed="false">
      <c r="A621" s="132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O621" s="137"/>
      <c r="P621" s="138"/>
      <c r="Q621" s="138"/>
      <c r="R621" s="137"/>
      <c r="S621" s="137"/>
      <c r="T621" s="139"/>
      <c r="U621" s="137"/>
      <c r="V621" s="137"/>
      <c r="W621" s="137"/>
      <c r="X621" s="134"/>
      <c r="Y621" s="134"/>
    </row>
    <row r="622" customFormat="false" ht="30" hidden="false" customHeight="true" outlineLevel="0" collapsed="false">
      <c r="A622" s="132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O622" s="137"/>
      <c r="P622" s="138"/>
      <c r="Q622" s="138"/>
      <c r="R622" s="137"/>
      <c r="S622" s="137"/>
      <c r="T622" s="139"/>
      <c r="U622" s="137"/>
      <c r="V622" s="137"/>
      <c r="W622" s="137"/>
      <c r="X622" s="134"/>
      <c r="Y622" s="134"/>
    </row>
    <row r="623" customFormat="false" ht="30" hidden="false" customHeight="true" outlineLevel="0" collapsed="false">
      <c r="A623" s="132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O623" s="137"/>
      <c r="P623" s="138"/>
      <c r="Q623" s="138"/>
      <c r="R623" s="137"/>
      <c r="S623" s="137"/>
      <c r="T623" s="139"/>
      <c r="U623" s="137"/>
      <c r="V623" s="137"/>
      <c r="W623" s="137"/>
      <c r="X623" s="134"/>
      <c r="Y623" s="134"/>
    </row>
    <row r="624" customFormat="false" ht="30" hidden="false" customHeight="true" outlineLevel="0" collapsed="false">
      <c r="A624" s="132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O624" s="137"/>
      <c r="P624" s="138"/>
      <c r="Q624" s="138"/>
      <c r="R624" s="137"/>
      <c r="S624" s="137"/>
      <c r="T624" s="139"/>
      <c r="U624" s="137"/>
      <c r="V624" s="137"/>
      <c r="W624" s="137"/>
      <c r="X624" s="134"/>
      <c r="Y624" s="134"/>
    </row>
    <row r="625" customFormat="false" ht="30" hidden="false" customHeight="true" outlineLevel="0" collapsed="false">
      <c r="A625" s="132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O625" s="137"/>
      <c r="P625" s="138"/>
      <c r="Q625" s="138"/>
      <c r="R625" s="137"/>
      <c r="S625" s="137"/>
      <c r="T625" s="139"/>
      <c r="U625" s="137"/>
      <c r="V625" s="137"/>
      <c r="W625" s="137"/>
      <c r="X625" s="134"/>
      <c r="Y625" s="134"/>
    </row>
    <row r="626" customFormat="false" ht="30" hidden="false" customHeight="true" outlineLevel="0" collapsed="false">
      <c r="A626" s="132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O626" s="137"/>
      <c r="P626" s="138"/>
      <c r="Q626" s="138"/>
      <c r="R626" s="137"/>
      <c r="S626" s="137"/>
      <c r="T626" s="139"/>
      <c r="U626" s="137"/>
      <c r="V626" s="137"/>
      <c r="W626" s="137"/>
      <c r="X626" s="134"/>
      <c r="Y626" s="134"/>
    </row>
    <row r="627" customFormat="false" ht="30" hidden="false" customHeight="true" outlineLevel="0" collapsed="false">
      <c r="A627" s="132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O627" s="137"/>
      <c r="P627" s="138"/>
      <c r="Q627" s="138"/>
      <c r="R627" s="137"/>
      <c r="S627" s="137"/>
      <c r="T627" s="139"/>
      <c r="U627" s="137"/>
      <c r="V627" s="137"/>
      <c r="W627" s="137"/>
      <c r="X627" s="134"/>
      <c r="Y627" s="134"/>
    </row>
    <row r="628" customFormat="false" ht="30" hidden="false" customHeight="true" outlineLevel="0" collapsed="false">
      <c r="A628" s="132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O628" s="137"/>
      <c r="P628" s="138"/>
      <c r="Q628" s="138"/>
      <c r="R628" s="137"/>
      <c r="S628" s="137"/>
      <c r="T628" s="139"/>
      <c r="U628" s="137"/>
      <c r="V628" s="137"/>
      <c r="W628" s="137"/>
      <c r="X628" s="134"/>
      <c r="Y628" s="134"/>
    </row>
    <row r="629" customFormat="false" ht="30" hidden="false" customHeight="true" outlineLevel="0" collapsed="false">
      <c r="A629" s="132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O629" s="137"/>
      <c r="P629" s="138"/>
      <c r="Q629" s="138"/>
      <c r="R629" s="137"/>
      <c r="S629" s="137"/>
      <c r="T629" s="139"/>
      <c r="U629" s="137"/>
      <c r="V629" s="137"/>
      <c r="W629" s="137"/>
      <c r="X629" s="134"/>
      <c r="Y629" s="134"/>
    </row>
    <row r="630" customFormat="false" ht="30" hidden="false" customHeight="true" outlineLevel="0" collapsed="false">
      <c r="A630" s="132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O630" s="137"/>
      <c r="P630" s="138"/>
      <c r="Q630" s="138"/>
      <c r="R630" s="137"/>
      <c r="S630" s="137"/>
      <c r="T630" s="139"/>
      <c r="U630" s="137"/>
      <c r="V630" s="137"/>
      <c r="W630" s="137"/>
      <c r="X630" s="134"/>
      <c r="Y630" s="134"/>
    </row>
    <row r="631" customFormat="false" ht="30" hidden="false" customHeight="true" outlineLevel="0" collapsed="false">
      <c r="A631" s="132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O631" s="137"/>
      <c r="P631" s="138"/>
      <c r="Q631" s="138"/>
      <c r="R631" s="137"/>
      <c r="S631" s="137"/>
      <c r="T631" s="139"/>
      <c r="U631" s="137"/>
      <c r="V631" s="137"/>
      <c r="W631" s="137"/>
      <c r="X631" s="134"/>
      <c r="Y631" s="134"/>
    </row>
    <row r="632" customFormat="false" ht="30" hidden="false" customHeight="true" outlineLevel="0" collapsed="false">
      <c r="A632" s="132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O632" s="137"/>
      <c r="P632" s="138"/>
      <c r="Q632" s="138"/>
      <c r="R632" s="137"/>
      <c r="S632" s="137"/>
      <c r="T632" s="139"/>
      <c r="U632" s="137"/>
      <c r="V632" s="137"/>
      <c r="W632" s="137"/>
      <c r="X632" s="134"/>
      <c r="Y632" s="134"/>
    </row>
    <row r="633" customFormat="false" ht="30" hidden="false" customHeight="true" outlineLevel="0" collapsed="false">
      <c r="A633" s="132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O633" s="137"/>
      <c r="P633" s="138"/>
      <c r="Q633" s="138"/>
      <c r="R633" s="137"/>
      <c r="S633" s="137"/>
      <c r="T633" s="139"/>
      <c r="U633" s="137"/>
      <c r="V633" s="137"/>
      <c r="W633" s="137"/>
      <c r="X633" s="134"/>
      <c r="Y633" s="134"/>
    </row>
    <row r="634" customFormat="false" ht="30" hidden="false" customHeight="true" outlineLevel="0" collapsed="false">
      <c r="A634" s="132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O634" s="137"/>
      <c r="P634" s="138"/>
      <c r="Q634" s="138"/>
      <c r="R634" s="137"/>
      <c r="S634" s="137"/>
      <c r="T634" s="139"/>
      <c r="U634" s="137"/>
      <c r="V634" s="137"/>
      <c r="W634" s="137"/>
      <c r="X634" s="134"/>
      <c r="Y634" s="134"/>
    </row>
    <row r="635" customFormat="false" ht="30" hidden="false" customHeight="true" outlineLevel="0" collapsed="false">
      <c r="A635" s="132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O635" s="137"/>
      <c r="P635" s="138"/>
      <c r="Q635" s="138"/>
      <c r="R635" s="137"/>
      <c r="S635" s="137"/>
      <c r="T635" s="139"/>
      <c r="U635" s="137"/>
      <c r="V635" s="137"/>
      <c r="W635" s="137"/>
      <c r="X635" s="134"/>
      <c r="Y635" s="134"/>
    </row>
    <row r="636" customFormat="false" ht="30" hidden="false" customHeight="true" outlineLevel="0" collapsed="false">
      <c r="A636" s="132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O636" s="137"/>
      <c r="P636" s="138"/>
      <c r="Q636" s="138"/>
      <c r="R636" s="137"/>
      <c r="S636" s="137"/>
      <c r="T636" s="139"/>
      <c r="U636" s="137"/>
      <c r="V636" s="137"/>
      <c r="W636" s="137"/>
      <c r="X636" s="134"/>
      <c r="Y636" s="134"/>
    </row>
    <row r="637" customFormat="false" ht="30" hidden="false" customHeight="true" outlineLevel="0" collapsed="false">
      <c r="A637" s="132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O637" s="137"/>
      <c r="P637" s="138"/>
      <c r="Q637" s="138"/>
      <c r="R637" s="137"/>
      <c r="S637" s="137"/>
      <c r="T637" s="139"/>
      <c r="U637" s="137"/>
      <c r="V637" s="137"/>
      <c r="W637" s="137"/>
      <c r="X637" s="134"/>
      <c r="Y637" s="134"/>
    </row>
    <row r="638" customFormat="false" ht="30" hidden="false" customHeight="true" outlineLevel="0" collapsed="false">
      <c r="A638" s="132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O638" s="137"/>
      <c r="P638" s="138"/>
      <c r="Q638" s="138"/>
      <c r="R638" s="137"/>
      <c r="S638" s="137"/>
      <c r="T638" s="139"/>
      <c r="U638" s="137"/>
      <c r="V638" s="137"/>
      <c r="W638" s="137"/>
      <c r="X638" s="134"/>
      <c r="Y638" s="134"/>
    </row>
    <row r="639" customFormat="false" ht="30" hidden="false" customHeight="true" outlineLevel="0" collapsed="false">
      <c r="A639" s="132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O639" s="137"/>
      <c r="P639" s="138"/>
      <c r="Q639" s="138"/>
      <c r="R639" s="137"/>
      <c r="S639" s="137"/>
      <c r="T639" s="139"/>
      <c r="U639" s="137"/>
      <c r="V639" s="137"/>
      <c r="W639" s="137"/>
      <c r="X639" s="134"/>
      <c r="Y639" s="134"/>
    </row>
    <row r="640" customFormat="false" ht="30" hidden="false" customHeight="true" outlineLevel="0" collapsed="false">
      <c r="A640" s="132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O640" s="137"/>
      <c r="P640" s="138"/>
      <c r="Q640" s="138"/>
      <c r="R640" s="137"/>
      <c r="S640" s="137"/>
      <c r="T640" s="139"/>
      <c r="U640" s="137"/>
      <c r="V640" s="137"/>
      <c r="W640" s="137"/>
      <c r="X640" s="134"/>
      <c r="Y640" s="134"/>
    </row>
    <row r="641" customFormat="false" ht="30" hidden="false" customHeight="true" outlineLevel="0" collapsed="false">
      <c r="A641" s="132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O641" s="137"/>
      <c r="P641" s="138"/>
      <c r="Q641" s="138"/>
      <c r="R641" s="137"/>
      <c r="S641" s="137"/>
      <c r="T641" s="139"/>
      <c r="U641" s="137"/>
      <c r="V641" s="137"/>
      <c r="W641" s="137"/>
      <c r="X641" s="134"/>
      <c r="Y641" s="134"/>
    </row>
    <row r="642" customFormat="false" ht="30" hidden="false" customHeight="true" outlineLevel="0" collapsed="false">
      <c r="A642" s="132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O642" s="137"/>
      <c r="P642" s="138"/>
      <c r="Q642" s="138"/>
      <c r="R642" s="137"/>
      <c r="S642" s="137"/>
      <c r="T642" s="139"/>
      <c r="U642" s="137"/>
      <c r="V642" s="137"/>
      <c r="W642" s="137"/>
      <c r="X642" s="134"/>
      <c r="Y642" s="134"/>
    </row>
    <row r="643" customFormat="false" ht="30" hidden="false" customHeight="true" outlineLevel="0" collapsed="false">
      <c r="A643" s="132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O643" s="137"/>
      <c r="P643" s="138"/>
      <c r="Q643" s="138"/>
      <c r="R643" s="137"/>
      <c r="S643" s="137"/>
      <c r="T643" s="139"/>
      <c r="U643" s="137"/>
      <c r="V643" s="137"/>
      <c r="W643" s="137"/>
      <c r="X643" s="134"/>
      <c r="Y643" s="134"/>
    </row>
    <row r="644" customFormat="false" ht="30" hidden="false" customHeight="true" outlineLevel="0" collapsed="false">
      <c r="A644" s="132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O644" s="137"/>
      <c r="P644" s="138"/>
      <c r="Q644" s="138"/>
      <c r="R644" s="137"/>
      <c r="S644" s="137"/>
      <c r="T644" s="139"/>
      <c r="U644" s="137"/>
      <c r="V644" s="137"/>
      <c r="W644" s="137"/>
      <c r="X644" s="134"/>
      <c r="Y644" s="134"/>
    </row>
    <row r="645" customFormat="false" ht="30" hidden="false" customHeight="true" outlineLevel="0" collapsed="false">
      <c r="A645" s="132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O645" s="137"/>
      <c r="P645" s="138"/>
      <c r="Q645" s="138"/>
      <c r="R645" s="137"/>
      <c r="S645" s="137"/>
      <c r="T645" s="139"/>
      <c r="U645" s="137"/>
      <c r="V645" s="137"/>
      <c r="W645" s="137"/>
      <c r="X645" s="134"/>
      <c r="Y645" s="134"/>
    </row>
    <row r="646" customFormat="false" ht="30" hidden="false" customHeight="true" outlineLevel="0" collapsed="false">
      <c r="A646" s="132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O646" s="137"/>
      <c r="P646" s="138"/>
      <c r="Q646" s="138"/>
      <c r="R646" s="137"/>
      <c r="S646" s="137"/>
      <c r="T646" s="139"/>
      <c r="U646" s="137"/>
      <c r="V646" s="137"/>
      <c r="W646" s="137"/>
      <c r="X646" s="134"/>
      <c r="Y646" s="134"/>
    </row>
    <row r="647" customFormat="false" ht="30" hidden="false" customHeight="true" outlineLevel="0" collapsed="false">
      <c r="A647" s="132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O647" s="137"/>
      <c r="P647" s="138"/>
      <c r="Q647" s="138"/>
      <c r="R647" s="137"/>
      <c r="S647" s="137"/>
      <c r="T647" s="139"/>
      <c r="U647" s="137"/>
      <c r="V647" s="137"/>
      <c r="W647" s="137"/>
      <c r="X647" s="134"/>
      <c r="Y647" s="134"/>
    </row>
    <row r="648" customFormat="false" ht="30" hidden="false" customHeight="true" outlineLevel="0" collapsed="false">
      <c r="A648" s="132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O648" s="137"/>
      <c r="P648" s="138"/>
      <c r="Q648" s="138"/>
      <c r="R648" s="137"/>
      <c r="S648" s="137"/>
      <c r="T648" s="139"/>
      <c r="U648" s="137"/>
      <c r="V648" s="137"/>
      <c r="W648" s="137"/>
      <c r="X648" s="134"/>
      <c r="Y648" s="134"/>
    </row>
    <row r="649" customFormat="false" ht="30" hidden="false" customHeight="true" outlineLevel="0" collapsed="false">
      <c r="A649" s="132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O649" s="137"/>
      <c r="P649" s="138"/>
      <c r="Q649" s="138"/>
      <c r="R649" s="137"/>
      <c r="S649" s="137"/>
      <c r="T649" s="139"/>
      <c r="U649" s="137"/>
      <c r="V649" s="137"/>
      <c r="W649" s="137"/>
      <c r="X649" s="134"/>
      <c r="Y649" s="134"/>
    </row>
    <row r="650" customFormat="false" ht="30" hidden="false" customHeight="true" outlineLevel="0" collapsed="false">
      <c r="A650" s="132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O650" s="137"/>
      <c r="P650" s="138"/>
      <c r="Q650" s="138"/>
      <c r="R650" s="137"/>
      <c r="S650" s="137"/>
      <c r="T650" s="139"/>
      <c r="U650" s="137"/>
      <c r="V650" s="137"/>
      <c r="W650" s="137"/>
      <c r="X650" s="134"/>
      <c r="Y650" s="134"/>
    </row>
    <row r="651" customFormat="false" ht="30" hidden="false" customHeight="true" outlineLevel="0" collapsed="false">
      <c r="A651" s="132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O651" s="137"/>
      <c r="P651" s="138"/>
      <c r="Q651" s="138"/>
      <c r="R651" s="137"/>
      <c r="S651" s="137"/>
      <c r="T651" s="139"/>
      <c r="U651" s="137"/>
      <c r="V651" s="137"/>
      <c r="W651" s="137"/>
      <c r="X651" s="134"/>
      <c r="Y651" s="134"/>
    </row>
    <row r="652" customFormat="false" ht="30" hidden="false" customHeight="true" outlineLevel="0" collapsed="false">
      <c r="A652" s="132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O652" s="137"/>
      <c r="P652" s="138"/>
      <c r="Q652" s="138"/>
      <c r="R652" s="137"/>
      <c r="S652" s="137"/>
      <c r="T652" s="139"/>
      <c r="U652" s="137"/>
      <c r="V652" s="137"/>
      <c r="W652" s="137"/>
      <c r="X652" s="134"/>
      <c r="Y652" s="134"/>
    </row>
    <row r="653" customFormat="false" ht="30" hidden="false" customHeight="true" outlineLevel="0" collapsed="false">
      <c r="A653" s="132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O653" s="137"/>
      <c r="P653" s="138"/>
      <c r="Q653" s="138"/>
      <c r="R653" s="137"/>
      <c r="S653" s="137"/>
      <c r="T653" s="139"/>
      <c r="U653" s="137"/>
      <c r="V653" s="137"/>
      <c r="W653" s="137"/>
      <c r="X653" s="134"/>
      <c r="Y653" s="134"/>
    </row>
    <row r="654" customFormat="false" ht="30" hidden="false" customHeight="true" outlineLevel="0" collapsed="false">
      <c r="A654" s="132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O654" s="137"/>
      <c r="P654" s="138"/>
      <c r="Q654" s="138"/>
      <c r="R654" s="137"/>
      <c r="S654" s="137"/>
      <c r="T654" s="139"/>
      <c r="U654" s="137"/>
      <c r="V654" s="137"/>
      <c r="W654" s="137"/>
      <c r="X654" s="134"/>
      <c r="Y654" s="134"/>
    </row>
    <row r="655" customFormat="false" ht="30" hidden="false" customHeight="true" outlineLevel="0" collapsed="false">
      <c r="A655" s="132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O655" s="137"/>
      <c r="P655" s="138"/>
      <c r="Q655" s="138"/>
      <c r="R655" s="137"/>
      <c r="S655" s="137"/>
      <c r="T655" s="139"/>
      <c r="U655" s="137"/>
      <c r="V655" s="137"/>
      <c r="W655" s="137"/>
      <c r="X655" s="134"/>
      <c r="Y655" s="134"/>
    </row>
    <row r="656" customFormat="false" ht="30" hidden="false" customHeight="true" outlineLevel="0" collapsed="false">
      <c r="A656" s="132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O656" s="137"/>
      <c r="P656" s="138"/>
      <c r="Q656" s="138"/>
      <c r="R656" s="137"/>
      <c r="S656" s="137"/>
      <c r="T656" s="139"/>
      <c r="U656" s="137"/>
      <c r="V656" s="137"/>
      <c r="W656" s="137"/>
      <c r="X656" s="134"/>
      <c r="Y656" s="134"/>
    </row>
    <row r="657" customFormat="false" ht="30" hidden="false" customHeight="true" outlineLevel="0" collapsed="false">
      <c r="A657" s="132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O657" s="137"/>
      <c r="P657" s="138"/>
      <c r="Q657" s="138"/>
      <c r="R657" s="137"/>
      <c r="S657" s="137"/>
      <c r="T657" s="139"/>
      <c r="U657" s="137"/>
      <c r="V657" s="137"/>
      <c r="W657" s="137"/>
      <c r="X657" s="134"/>
      <c r="Y657" s="134"/>
    </row>
    <row r="658" customFormat="false" ht="30" hidden="false" customHeight="true" outlineLevel="0" collapsed="false">
      <c r="A658" s="132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O658" s="137"/>
      <c r="P658" s="138"/>
      <c r="Q658" s="138"/>
      <c r="R658" s="137"/>
      <c r="S658" s="137"/>
      <c r="T658" s="139"/>
      <c r="U658" s="137"/>
      <c r="V658" s="137"/>
      <c r="W658" s="137"/>
      <c r="X658" s="134"/>
      <c r="Y658" s="134"/>
    </row>
    <row r="659" customFormat="false" ht="30" hidden="false" customHeight="true" outlineLevel="0" collapsed="false">
      <c r="A659" s="132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O659" s="137"/>
      <c r="P659" s="138"/>
      <c r="Q659" s="138"/>
      <c r="R659" s="137"/>
      <c r="S659" s="137"/>
      <c r="T659" s="139"/>
      <c r="U659" s="137"/>
      <c r="V659" s="137"/>
      <c r="W659" s="137"/>
      <c r="X659" s="134"/>
      <c r="Y659" s="134"/>
    </row>
    <row r="660" customFormat="false" ht="30" hidden="false" customHeight="true" outlineLevel="0" collapsed="false">
      <c r="A660" s="132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O660" s="137"/>
      <c r="P660" s="138"/>
      <c r="Q660" s="138"/>
      <c r="R660" s="137"/>
      <c r="S660" s="137"/>
      <c r="T660" s="139"/>
      <c r="U660" s="137"/>
      <c r="V660" s="137"/>
      <c r="W660" s="137"/>
      <c r="X660" s="134"/>
      <c r="Y660" s="134"/>
    </row>
    <row r="661" customFormat="false" ht="30" hidden="false" customHeight="true" outlineLevel="0" collapsed="false">
      <c r="A661" s="132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O661" s="137"/>
      <c r="P661" s="138"/>
      <c r="Q661" s="138"/>
      <c r="R661" s="137"/>
      <c r="S661" s="137"/>
      <c r="T661" s="139"/>
      <c r="U661" s="137"/>
      <c r="V661" s="137"/>
      <c r="W661" s="137"/>
      <c r="X661" s="134"/>
      <c r="Y661" s="134"/>
    </row>
    <row r="662" customFormat="false" ht="30" hidden="false" customHeight="true" outlineLevel="0" collapsed="false">
      <c r="A662" s="132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O662" s="137"/>
      <c r="P662" s="138"/>
      <c r="Q662" s="138"/>
      <c r="R662" s="137"/>
      <c r="S662" s="137"/>
      <c r="T662" s="139"/>
      <c r="U662" s="137"/>
      <c r="V662" s="137"/>
      <c r="W662" s="137"/>
      <c r="X662" s="134"/>
      <c r="Y662" s="134"/>
    </row>
    <row r="663" customFormat="false" ht="30" hidden="false" customHeight="true" outlineLevel="0" collapsed="false">
      <c r="A663" s="132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O663" s="137"/>
      <c r="P663" s="138"/>
      <c r="Q663" s="138"/>
      <c r="R663" s="137"/>
      <c r="S663" s="137"/>
      <c r="T663" s="139"/>
      <c r="U663" s="137"/>
      <c r="V663" s="137"/>
      <c r="W663" s="137"/>
      <c r="X663" s="134"/>
      <c r="Y663" s="134"/>
    </row>
    <row r="664" customFormat="false" ht="30" hidden="false" customHeight="true" outlineLevel="0" collapsed="false">
      <c r="A664" s="132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O664" s="137"/>
      <c r="P664" s="138"/>
      <c r="Q664" s="138"/>
      <c r="R664" s="137"/>
      <c r="S664" s="137"/>
      <c r="T664" s="139"/>
      <c r="U664" s="137"/>
      <c r="V664" s="137"/>
      <c r="W664" s="137"/>
      <c r="X664" s="134"/>
      <c r="Y664" s="134"/>
    </row>
    <row r="665" customFormat="false" ht="30" hidden="false" customHeight="true" outlineLevel="0" collapsed="false">
      <c r="A665" s="132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O665" s="137"/>
      <c r="P665" s="138"/>
      <c r="Q665" s="138"/>
      <c r="R665" s="137"/>
      <c r="S665" s="137"/>
      <c r="T665" s="139"/>
      <c r="U665" s="137"/>
      <c r="V665" s="137"/>
      <c r="W665" s="137"/>
      <c r="X665" s="134"/>
      <c r="Y665" s="134"/>
    </row>
    <row r="666" customFormat="false" ht="30" hidden="false" customHeight="true" outlineLevel="0" collapsed="false">
      <c r="A666" s="132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O666" s="137"/>
      <c r="P666" s="138"/>
      <c r="Q666" s="138"/>
      <c r="R666" s="137"/>
      <c r="S666" s="137"/>
      <c r="T666" s="139"/>
      <c r="U666" s="137"/>
      <c r="V666" s="137"/>
      <c r="W666" s="137"/>
      <c r="X666" s="134"/>
      <c r="Y666" s="134"/>
    </row>
    <row r="667" customFormat="false" ht="30" hidden="false" customHeight="true" outlineLevel="0" collapsed="false">
      <c r="A667" s="132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O667" s="137"/>
      <c r="P667" s="138"/>
      <c r="Q667" s="138"/>
      <c r="R667" s="137"/>
      <c r="S667" s="137"/>
      <c r="T667" s="139"/>
      <c r="U667" s="137"/>
      <c r="V667" s="137"/>
      <c r="W667" s="137"/>
      <c r="X667" s="134"/>
      <c r="Y667" s="134"/>
    </row>
    <row r="668" customFormat="false" ht="30" hidden="false" customHeight="true" outlineLevel="0" collapsed="false">
      <c r="A668" s="132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O668" s="137"/>
      <c r="P668" s="138"/>
      <c r="Q668" s="138"/>
      <c r="R668" s="137"/>
      <c r="S668" s="137"/>
      <c r="T668" s="139"/>
      <c r="U668" s="137"/>
      <c r="V668" s="137"/>
      <c r="W668" s="137"/>
      <c r="X668" s="134"/>
      <c r="Y668" s="134"/>
    </row>
    <row r="669" customFormat="false" ht="30" hidden="false" customHeight="true" outlineLevel="0" collapsed="false">
      <c r="A669" s="132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O669" s="137"/>
      <c r="P669" s="138"/>
      <c r="Q669" s="138"/>
      <c r="R669" s="137"/>
      <c r="S669" s="137"/>
      <c r="T669" s="139"/>
      <c r="U669" s="137"/>
      <c r="V669" s="137"/>
      <c r="W669" s="137"/>
      <c r="X669" s="134"/>
      <c r="Y669" s="134"/>
    </row>
    <row r="670" customFormat="false" ht="30" hidden="false" customHeight="true" outlineLevel="0" collapsed="false">
      <c r="A670" s="132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O670" s="137"/>
      <c r="P670" s="138"/>
      <c r="Q670" s="138"/>
      <c r="R670" s="137"/>
      <c r="S670" s="137"/>
      <c r="T670" s="139"/>
      <c r="U670" s="137"/>
      <c r="V670" s="137"/>
      <c r="W670" s="137"/>
      <c r="X670" s="134"/>
      <c r="Y670" s="134"/>
    </row>
    <row r="671" customFormat="false" ht="30" hidden="false" customHeight="true" outlineLevel="0" collapsed="false">
      <c r="A671" s="132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O671" s="137"/>
      <c r="P671" s="138"/>
      <c r="Q671" s="138"/>
      <c r="R671" s="137"/>
      <c r="S671" s="137"/>
      <c r="T671" s="139"/>
      <c r="U671" s="137"/>
      <c r="V671" s="137"/>
      <c r="W671" s="137"/>
      <c r="X671" s="134"/>
      <c r="Y671" s="134"/>
    </row>
    <row r="672" customFormat="false" ht="30" hidden="false" customHeight="true" outlineLevel="0" collapsed="false">
      <c r="A672" s="132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O672" s="137"/>
      <c r="P672" s="138"/>
      <c r="Q672" s="138"/>
      <c r="R672" s="137"/>
      <c r="S672" s="137"/>
      <c r="T672" s="139"/>
      <c r="U672" s="137"/>
      <c r="V672" s="137"/>
      <c r="W672" s="137"/>
      <c r="X672" s="134"/>
      <c r="Y672" s="134"/>
    </row>
    <row r="673" customFormat="false" ht="30" hidden="false" customHeight="true" outlineLevel="0" collapsed="false">
      <c r="A673" s="132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O673" s="137"/>
      <c r="P673" s="138"/>
      <c r="Q673" s="138"/>
      <c r="R673" s="137"/>
      <c r="S673" s="137"/>
      <c r="T673" s="139"/>
      <c r="U673" s="137"/>
      <c r="V673" s="137"/>
      <c r="W673" s="137"/>
      <c r="X673" s="134"/>
      <c r="Y673" s="134"/>
    </row>
    <row r="674" customFormat="false" ht="30" hidden="false" customHeight="true" outlineLevel="0" collapsed="false">
      <c r="A674" s="132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O674" s="137"/>
      <c r="P674" s="138"/>
      <c r="Q674" s="138"/>
      <c r="R674" s="137"/>
      <c r="S674" s="137"/>
      <c r="T674" s="139"/>
      <c r="U674" s="137"/>
      <c r="V674" s="137"/>
      <c r="W674" s="137"/>
      <c r="X674" s="134"/>
      <c r="Y674" s="134"/>
    </row>
    <row r="675" customFormat="false" ht="30" hidden="false" customHeight="true" outlineLevel="0" collapsed="false">
      <c r="A675" s="132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O675" s="137"/>
      <c r="P675" s="138"/>
      <c r="Q675" s="138"/>
      <c r="R675" s="137"/>
      <c r="S675" s="137"/>
      <c r="T675" s="139"/>
      <c r="U675" s="137"/>
      <c r="V675" s="137"/>
      <c r="W675" s="137"/>
      <c r="X675" s="134"/>
      <c r="Y675" s="134"/>
    </row>
    <row r="676" customFormat="false" ht="30" hidden="false" customHeight="true" outlineLevel="0" collapsed="false">
      <c r="A676" s="132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O676" s="137"/>
      <c r="P676" s="138"/>
      <c r="Q676" s="138"/>
      <c r="R676" s="137"/>
      <c r="S676" s="137"/>
      <c r="T676" s="139"/>
      <c r="U676" s="137"/>
      <c r="V676" s="137"/>
      <c r="W676" s="137"/>
      <c r="X676" s="134"/>
      <c r="Y676" s="134"/>
    </row>
    <row r="677" customFormat="false" ht="30" hidden="false" customHeight="true" outlineLevel="0" collapsed="false">
      <c r="A677" s="132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O677" s="137"/>
      <c r="P677" s="138"/>
      <c r="Q677" s="138"/>
      <c r="R677" s="137"/>
      <c r="S677" s="137"/>
      <c r="T677" s="139"/>
      <c r="U677" s="137"/>
      <c r="V677" s="137"/>
      <c r="W677" s="137"/>
      <c r="X677" s="134"/>
      <c r="Y677" s="134"/>
    </row>
    <row r="678" customFormat="false" ht="30" hidden="false" customHeight="true" outlineLevel="0" collapsed="false">
      <c r="A678" s="132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O678" s="137"/>
      <c r="P678" s="138"/>
      <c r="Q678" s="138"/>
      <c r="R678" s="137"/>
      <c r="S678" s="137"/>
      <c r="T678" s="139"/>
      <c r="U678" s="137"/>
      <c r="V678" s="137"/>
      <c r="W678" s="137"/>
      <c r="X678" s="134"/>
      <c r="Y678" s="134"/>
    </row>
    <row r="679" customFormat="false" ht="30" hidden="false" customHeight="true" outlineLevel="0" collapsed="false">
      <c r="A679" s="132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O679" s="137"/>
      <c r="P679" s="138"/>
      <c r="Q679" s="138"/>
      <c r="R679" s="137"/>
      <c r="S679" s="137"/>
      <c r="T679" s="139"/>
      <c r="U679" s="137"/>
      <c r="V679" s="137"/>
      <c r="W679" s="137"/>
      <c r="X679" s="134"/>
      <c r="Y679" s="134"/>
    </row>
    <row r="680" customFormat="false" ht="30" hidden="false" customHeight="true" outlineLevel="0" collapsed="false">
      <c r="A680" s="132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O680" s="137"/>
      <c r="P680" s="138"/>
      <c r="Q680" s="138"/>
      <c r="R680" s="137"/>
      <c r="S680" s="137"/>
      <c r="T680" s="139"/>
      <c r="U680" s="137"/>
      <c r="V680" s="137"/>
      <c r="W680" s="137"/>
      <c r="X680" s="134"/>
      <c r="Y680" s="134"/>
    </row>
    <row r="681" customFormat="false" ht="30" hidden="false" customHeight="true" outlineLevel="0" collapsed="false">
      <c r="A681" s="132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O681" s="137"/>
      <c r="P681" s="138"/>
      <c r="Q681" s="138"/>
      <c r="R681" s="137"/>
      <c r="S681" s="137"/>
      <c r="T681" s="139"/>
      <c r="U681" s="137"/>
      <c r="V681" s="137"/>
      <c r="W681" s="137"/>
      <c r="X681" s="134"/>
      <c r="Y681" s="134"/>
    </row>
    <row r="682" customFormat="false" ht="30" hidden="false" customHeight="true" outlineLevel="0" collapsed="false">
      <c r="A682" s="132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O682" s="137"/>
      <c r="P682" s="138"/>
      <c r="Q682" s="138"/>
      <c r="R682" s="137"/>
      <c r="S682" s="137"/>
      <c r="T682" s="139"/>
      <c r="U682" s="137"/>
      <c r="V682" s="137"/>
      <c r="W682" s="137"/>
      <c r="X682" s="134"/>
      <c r="Y682" s="134"/>
    </row>
    <row r="683" customFormat="false" ht="30" hidden="false" customHeight="true" outlineLevel="0" collapsed="false">
      <c r="A683" s="132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O683" s="137"/>
      <c r="P683" s="138"/>
      <c r="Q683" s="138"/>
      <c r="R683" s="137"/>
      <c r="S683" s="137"/>
      <c r="T683" s="139"/>
      <c r="U683" s="137"/>
      <c r="V683" s="137"/>
      <c r="W683" s="137"/>
      <c r="X683" s="134"/>
      <c r="Y683" s="134"/>
    </row>
    <row r="684" customFormat="false" ht="30" hidden="false" customHeight="true" outlineLevel="0" collapsed="false">
      <c r="A684" s="132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O684" s="137"/>
      <c r="P684" s="138"/>
      <c r="Q684" s="138"/>
      <c r="R684" s="137"/>
      <c r="S684" s="137"/>
      <c r="T684" s="139"/>
      <c r="U684" s="137"/>
      <c r="V684" s="137"/>
      <c r="W684" s="137"/>
      <c r="X684" s="134"/>
      <c r="Y684" s="134"/>
    </row>
    <row r="685" customFormat="false" ht="30" hidden="false" customHeight="true" outlineLevel="0" collapsed="false">
      <c r="A685" s="132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O685" s="137"/>
      <c r="P685" s="138"/>
      <c r="Q685" s="138"/>
      <c r="R685" s="137"/>
      <c r="S685" s="137"/>
      <c r="T685" s="139"/>
      <c r="U685" s="137"/>
      <c r="V685" s="137"/>
      <c r="W685" s="137"/>
      <c r="X685" s="134"/>
      <c r="Y685" s="134"/>
    </row>
    <row r="686" customFormat="false" ht="30" hidden="false" customHeight="true" outlineLevel="0" collapsed="false">
      <c r="A686" s="132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O686" s="137"/>
      <c r="P686" s="138"/>
      <c r="Q686" s="138"/>
      <c r="R686" s="137"/>
      <c r="S686" s="137"/>
      <c r="T686" s="139"/>
      <c r="U686" s="137"/>
      <c r="V686" s="137"/>
      <c r="W686" s="137"/>
      <c r="X686" s="134"/>
      <c r="Y686" s="134"/>
    </row>
    <row r="687" customFormat="false" ht="30" hidden="false" customHeight="true" outlineLevel="0" collapsed="false">
      <c r="A687" s="132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O687" s="137"/>
      <c r="P687" s="138"/>
      <c r="Q687" s="138"/>
      <c r="R687" s="137"/>
      <c r="S687" s="137"/>
      <c r="T687" s="139"/>
      <c r="U687" s="137"/>
      <c r="V687" s="137"/>
      <c r="W687" s="137"/>
      <c r="X687" s="134"/>
      <c r="Y687" s="134"/>
    </row>
    <row r="688" customFormat="false" ht="30" hidden="false" customHeight="true" outlineLevel="0" collapsed="false">
      <c r="A688" s="132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O688" s="137"/>
      <c r="P688" s="138"/>
      <c r="Q688" s="138"/>
      <c r="R688" s="137"/>
      <c r="S688" s="137"/>
      <c r="T688" s="139"/>
      <c r="U688" s="137"/>
      <c r="V688" s="137"/>
      <c r="W688" s="137"/>
      <c r="X688" s="134"/>
      <c r="Y688" s="134"/>
    </row>
    <row r="689" customFormat="false" ht="30" hidden="false" customHeight="true" outlineLevel="0" collapsed="false">
      <c r="A689" s="132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O689" s="137"/>
      <c r="P689" s="138"/>
      <c r="Q689" s="138"/>
      <c r="R689" s="137"/>
      <c r="S689" s="137"/>
      <c r="T689" s="139"/>
      <c r="U689" s="137"/>
      <c r="V689" s="137"/>
      <c r="W689" s="137"/>
      <c r="X689" s="134"/>
      <c r="Y689" s="134"/>
    </row>
    <row r="690" customFormat="false" ht="30" hidden="false" customHeight="true" outlineLevel="0" collapsed="false">
      <c r="A690" s="132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O690" s="137"/>
      <c r="P690" s="138"/>
      <c r="Q690" s="138"/>
      <c r="R690" s="137"/>
      <c r="S690" s="137"/>
      <c r="T690" s="139"/>
      <c r="U690" s="137"/>
      <c r="V690" s="137"/>
      <c r="W690" s="137"/>
      <c r="X690" s="134"/>
      <c r="Y690" s="134"/>
    </row>
    <row r="691" customFormat="false" ht="30" hidden="false" customHeight="true" outlineLevel="0" collapsed="false">
      <c r="A691" s="132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O691" s="137"/>
      <c r="P691" s="138"/>
      <c r="Q691" s="138"/>
      <c r="R691" s="137"/>
      <c r="S691" s="137"/>
      <c r="T691" s="139"/>
      <c r="U691" s="137"/>
      <c r="V691" s="137"/>
      <c r="W691" s="137"/>
      <c r="X691" s="134"/>
      <c r="Y691" s="134"/>
    </row>
    <row r="692" customFormat="false" ht="30" hidden="false" customHeight="true" outlineLevel="0" collapsed="false">
      <c r="A692" s="132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O692" s="137"/>
      <c r="P692" s="138"/>
      <c r="Q692" s="138"/>
      <c r="R692" s="137"/>
      <c r="S692" s="137"/>
      <c r="T692" s="139"/>
      <c r="U692" s="137"/>
      <c r="V692" s="137"/>
      <c r="W692" s="137"/>
      <c r="X692" s="134"/>
      <c r="Y692" s="134"/>
    </row>
    <row r="693" customFormat="false" ht="30" hidden="false" customHeight="true" outlineLevel="0" collapsed="false">
      <c r="A693" s="132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O693" s="137"/>
      <c r="P693" s="138"/>
      <c r="Q693" s="138"/>
      <c r="R693" s="137"/>
      <c r="S693" s="137"/>
      <c r="T693" s="139"/>
      <c r="U693" s="137"/>
      <c r="V693" s="137"/>
      <c r="W693" s="137"/>
      <c r="X693" s="134"/>
      <c r="Y693" s="134"/>
    </row>
    <row r="694" customFormat="false" ht="30" hidden="false" customHeight="true" outlineLevel="0" collapsed="false">
      <c r="A694" s="132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O694" s="137"/>
      <c r="P694" s="138"/>
      <c r="Q694" s="138"/>
      <c r="R694" s="137"/>
      <c r="S694" s="137"/>
      <c r="T694" s="139"/>
      <c r="U694" s="137"/>
      <c r="V694" s="137"/>
      <c r="W694" s="137"/>
      <c r="X694" s="134"/>
      <c r="Y694" s="134"/>
    </row>
    <row r="695" customFormat="false" ht="30" hidden="false" customHeight="true" outlineLevel="0" collapsed="false">
      <c r="A695" s="132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O695" s="137"/>
      <c r="P695" s="138"/>
      <c r="Q695" s="138"/>
      <c r="R695" s="137"/>
      <c r="S695" s="137"/>
      <c r="T695" s="139"/>
      <c r="U695" s="137"/>
      <c r="V695" s="137"/>
      <c r="W695" s="137"/>
      <c r="X695" s="134"/>
      <c r="Y695" s="134"/>
    </row>
    <row r="696" customFormat="false" ht="30" hidden="false" customHeight="true" outlineLevel="0" collapsed="false">
      <c r="A696" s="132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O696" s="137"/>
      <c r="P696" s="138"/>
      <c r="Q696" s="138"/>
      <c r="R696" s="137"/>
      <c r="S696" s="137"/>
      <c r="T696" s="139"/>
      <c r="U696" s="137"/>
      <c r="V696" s="137"/>
      <c r="W696" s="137"/>
      <c r="X696" s="134"/>
      <c r="Y696" s="134"/>
    </row>
    <row r="697" customFormat="false" ht="30" hidden="false" customHeight="true" outlineLevel="0" collapsed="false">
      <c r="A697" s="132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O697" s="137"/>
      <c r="P697" s="138"/>
      <c r="Q697" s="138"/>
      <c r="R697" s="137"/>
      <c r="S697" s="137"/>
      <c r="T697" s="139"/>
      <c r="U697" s="137"/>
      <c r="V697" s="137"/>
      <c r="W697" s="137"/>
      <c r="X697" s="134"/>
      <c r="Y697" s="134"/>
    </row>
    <row r="698" customFormat="false" ht="30" hidden="false" customHeight="true" outlineLevel="0" collapsed="false">
      <c r="A698" s="132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O698" s="137"/>
      <c r="P698" s="138"/>
      <c r="Q698" s="138"/>
      <c r="R698" s="137"/>
      <c r="S698" s="137"/>
      <c r="T698" s="139"/>
      <c r="U698" s="137"/>
      <c r="V698" s="137"/>
      <c r="W698" s="137"/>
      <c r="X698" s="134"/>
      <c r="Y698" s="134"/>
    </row>
    <row r="699" customFormat="false" ht="30" hidden="false" customHeight="true" outlineLevel="0" collapsed="false">
      <c r="A699" s="132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O699" s="137"/>
      <c r="P699" s="138"/>
      <c r="Q699" s="138"/>
      <c r="R699" s="137"/>
      <c r="S699" s="137"/>
      <c r="T699" s="139"/>
      <c r="U699" s="137"/>
      <c r="V699" s="137"/>
      <c r="W699" s="137"/>
      <c r="X699" s="134"/>
      <c r="Y699" s="134"/>
    </row>
    <row r="700" customFormat="false" ht="30" hidden="false" customHeight="true" outlineLevel="0" collapsed="false">
      <c r="A700" s="132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O700" s="137"/>
      <c r="P700" s="138"/>
      <c r="Q700" s="138"/>
      <c r="R700" s="137"/>
      <c r="S700" s="137"/>
      <c r="T700" s="139"/>
      <c r="U700" s="137"/>
      <c r="V700" s="137"/>
      <c r="W700" s="137"/>
      <c r="X700" s="134"/>
      <c r="Y700" s="134"/>
    </row>
    <row r="701" customFormat="false" ht="30" hidden="false" customHeight="true" outlineLevel="0" collapsed="false">
      <c r="A701" s="132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O701" s="137"/>
      <c r="P701" s="138"/>
      <c r="Q701" s="138"/>
      <c r="R701" s="137"/>
      <c r="S701" s="137"/>
      <c r="T701" s="139"/>
      <c r="U701" s="137"/>
      <c r="V701" s="137"/>
      <c r="W701" s="137"/>
      <c r="X701" s="134"/>
      <c r="Y701" s="134"/>
    </row>
    <row r="702" customFormat="false" ht="30" hidden="false" customHeight="true" outlineLevel="0" collapsed="false">
      <c r="A702" s="132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O702" s="137"/>
      <c r="P702" s="138"/>
      <c r="Q702" s="138"/>
      <c r="R702" s="137"/>
      <c r="S702" s="137"/>
      <c r="T702" s="139"/>
      <c r="U702" s="137"/>
      <c r="V702" s="137"/>
      <c r="W702" s="137"/>
      <c r="X702" s="134"/>
      <c r="Y702" s="134"/>
    </row>
    <row r="703" customFormat="false" ht="30" hidden="false" customHeight="true" outlineLevel="0" collapsed="false">
      <c r="A703" s="132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O703" s="137"/>
      <c r="P703" s="138"/>
      <c r="Q703" s="138"/>
      <c r="R703" s="137"/>
      <c r="S703" s="137"/>
      <c r="T703" s="139"/>
      <c r="U703" s="137"/>
      <c r="V703" s="137"/>
      <c r="W703" s="137"/>
      <c r="X703" s="134"/>
      <c r="Y703" s="134"/>
    </row>
    <row r="704" customFormat="false" ht="30" hidden="false" customHeight="true" outlineLevel="0" collapsed="false">
      <c r="A704" s="132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O704" s="137"/>
      <c r="P704" s="138"/>
      <c r="Q704" s="138"/>
      <c r="R704" s="137"/>
      <c r="S704" s="137"/>
      <c r="T704" s="139"/>
      <c r="U704" s="137"/>
      <c r="V704" s="137"/>
      <c r="W704" s="137"/>
      <c r="X704" s="134"/>
      <c r="Y704" s="134"/>
    </row>
    <row r="705" customFormat="false" ht="30" hidden="false" customHeight="true" outlineLevel="0" collapsed="false">
      <c r="A705" s="132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O705" s="137"/>
      <c r="P705" s="138"/>
      <c r="Q705" s="138"/>
      <c r="R705" s="137"/>
      <c r="S705" s="137"/>
      <c r="T705" s="139"/>
      <c r="U705" s="137"/>
      <c r="V705" s="137"/>
      <c r="W705" s="137"/>
      <c r="X705" s="134"/>
      <c r="Y705" s="134"/>
    </row>
    <row r="706" customFormat="false" ht="30" hidden="false" customHeight="true" outlineLevel="0" collapsed="false">
      <c r="A706" s="132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O706" s="137"/>
      <c r="P706" s="138"/>
      <c r="Q706" s="138"/>
      <c r="R706" s="137"/>
      <c r="S706" s="137"/>
      <c r="T706" s="139"/>
      <c r="U706" s="137"/>
      <c r="V706" s="137"/>
      <c r="W706" s="137"/>
      <c r="X706" s="134"/>
      <c r="Y706" s="134"/>
    </row>
    <row r="707" customFormat="false" ht="30" hidden="false" customHeight="true" outlineLevel="0" collapsed="false">
      <c r="A707" s="132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O707" s="137"/>
      <c r="P707" s="138"/>
      <c r="Q707" s="138"/>
      <c r="R707" s="137"/>
      <c r="S707" s="137"/>
      <c r="T707" s="139"/>
      <c r="U707" s="137"/>
      <c r="V707" s="137"/>
      <c r="W707" s="137"/>
      <c r="X707" s="134"/>
      <c r="Y707" s="134"/>
    </row>
    <row r="708" customFormat="false" ht="30" hidden="false" customHeight="true" outlineLevel="0" collapsed="false">
      <c r="A708" s="132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O708" s="137"/>
      <c r="P708" s="138"/>
      <c r="Q708" s="138"/>
      <c r="R708" s="137"/>
      <c r="S708" s="137"/>
      <c r="T708" s="139"/>
      <c r="U708" s="137"/>
      <c r="V708" s="137"/>
      <c r="W708" s="137"/>
      <c r="X708" s="134"/>
      <c r="Y708" s="134"/>
    </row>
    <row r="709" customFormat="false" ht="30" hidden="false" customHeight="true" outlineLevel="0" collapsed="false">
      <c r="A709" s="132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O709" s="137"/>
      <c r="P709" s="138"/>
      <c r="Q709" s="138"/>
      <c r="R709" s="137"/>
      <c r="S709" s="137"/>
      <c r="T709" s="139"/>
      <c r="U709" s="137"/>
      <c r="V709" s="137"/>
      <c r="W709" s="137"/>
      <c r="X709" s="134"/>
      <c r="Y709" s="134"/>
    </row>
    <row r="710" customFormat="false" ht="30" hidden="false" customHeight="true" outlineLevel="0" collapsed="false">
      <c r="A710" s="132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O710" s="137"/>
      <c r="P710" s="138"/>
      <c r="Q710" s="138"/>
      <c r="R710" s="137"/>
      <c r="S710" s="137"/>
      <c r="T710" s="139"/>
      <c r="U710" s="137"/>
      <c r="V710" s="137"/>
      <c r="W710" s="137"/>
      <c r="X710" s="134"/>
      <c r="Y710" s="134"/>
    </row>
    <row r="711" customFormat="false" ht="30" hidden="false" customHeight="true" outlineLevel="0" collapsed="false">
      <c r="A711" s="132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O711" s="137"/>
      <c r="P711" s="138"/>
      <c r="Q711" s="138"/>
      <c r="R711" s="137"/>
      <c r="S711" s="137"/>
      <c r="T711" s="139"/>
      <c r="U711" s="137"/>
      <c r="V711" s="137"/>
      <c r="W711" s="137"/>
      <c r="X711" s="134"/>
      <c r="Y711" s="134"/>
    </row>
    <row r="712" customFormat="false" ht="30" hidden="false" customHeight="true" outlineLevel="0" collapsed="false">
      <c r="A712" s="132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O712" s="137"/>
      <c r="P712" s="138"/>
      <c r="Q712" s="138"/>
      <c r="R712" s="137"/>
      <c r="S712" s="137"/>
      <c r="T712" s="139"/>
      <c r="U712" s="137"/>
      <c r="V712" s="137"/>
      <c r="W712" s="137"/>
      <c r="X712" s="134"/>
      <c r="Y712" s="134"/>
    </row>
    <row r="713" customFormat="false" ht="30" hidden="false" customHeight="true" outlineLevel="0" collapsed="false">
      <c r="A713" s="132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O713" s="137"/>
      <c r="P713" s="138"/>
      <c r="Q713" s="138"/>
      <c r="R713" s="137"/>
      <c r="S713" s="137"/>
      <c r="T713" s="139"/>
      <c r="U713" s="137"/>
      <c r="V713" s="137"/>
      <c r="W713" s="137"/>
      <c r="X713" s="134"/>
      <c r="Y713" s="134"/>
    </row>
    <row r="714" customFormat="false" ht="30" hidden="false" customHeight="true" outlineLevel="0" collapsed="false">
      <c r="A714" s="132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O714" s="137"/>
      <c r="P714" s="138"/>
      <c r="Q714" s="138"/>
      <c r="R714" s="137"/>
      <c r="S714" s="137"/>
      <c r="T714" s="139"/>
      <c r="U714" s="137"/>
      <c r="V714" s="137"/>
      <c r="W714" s="137"/>
      <c r="X714" s="134"/>
      <c r="Y714" s="134"/>
    </row>
    <row r="715" customFormat="false" ht="30" hidden="false" customHeight="true" outlineLevel="0" collapsed="false">
      <c r="A715" s="132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O715" s="137"/>
      <c r="P715" s="138"/>
      <c r="Q715" s="138"/>
      <c r="R715" s="137"/>
      <c r="S715" s="137"/>
      <c r="T715" s="139"/>
      <c r="U715" s="137"/>
      <c r="V715" s="137"/>
      <c r="W715" s="137"/>
      <c r="X715" s="134"/>
      <c r="Y715" s="134"/>
    </row>
    <row r="716" customFormat="false" ht="30" hidden="false" customHeight="true" outlineLevel="0" collapsed="false">
      <c r="A716" s="132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O716" s="137"/>
      <c r="P716" s="138"/>
      <c r="Q716" s="138"/>
      <c r="R716" s="137"/>
      <c r="S716" s="137"/>
      <c r="T716" s="139"/>
      <c r="U716" s="137"/>
      <c r="V716" s="137"/>
      <c r="W716" s="137"/>
      <c r="X716" s="134"/>
      <c r="Y716" s="134"/>
    </row>
    <row r="717" customFormat="false" ht="30" hidden="false" customHeight="true" outlineLevel="0" collapsed="false">
      <c r="A717" s="132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O717" s="137"/>
      <c r="P717" s="138"/>
      <c r="Q717" s="138"/>
      <c r="R717" s="137"/>
      <c r="S717" s="137"/>
      <c r="T717" s="139"/>
      <c r="U717" s="137"/>
      <c r="V717" s="137"/>
      <c r="W717" s="137"/>
      <c r="X717" s="134"/>
      <c r="Y717" s="134"/>
    </row>
    <row r="718" customFormat="false" ht="30" hidden="false" customHeight="true" outlineLevel="0" collapsed="false">
      <c r="A718" s="132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O718" s="137"/>
      <c r="P718" s="138"/>
      <c r="Q718" s="138"/>
      <c r="R718" s="137"/>
      <c r="S718" s="137"/>
      <c r="T718" s="139"/>
      <c r="U718" s="137"/>
      <c r="V718" s="137"/>
      <c r="W718" s="137"/>
      <c r="X718" s="134"/>
      <c r="Y718" s="134"/>
    </row>
    <row r="719" customFormat="false" ht="30" hidden="false" customHeight="true" outlineLevel="0" collapsed="false">
      <c r="A719" s="132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O719" s="137"/>
      <c r="P719" s="138"/>
      <c r="Q719" s="138"/>
      <c r="R719" s="137"/>
      <c r="S719" s="137"/>
      <c r="T719" s="139"/>
      <c r="U719" s="137"/>
      <c r="V719" s="137"/>
      <c r="W719" s="137"/>
      <c r="X719" s="134"/>
      <c r="Y719" s="134"/>
    </row>
    <row r="720" customFormat="false" ht="30" hidden="false" customHeight="true" outlineLevel="0" collapsed="false">
      <c r="A720" s="132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O720" s="137"/>
      <c r="P720" s="138"/>
      <c r="Q720" s="138"/>
      <c r="R720" s="137"/>
      <c r="S720" s="137"/>
      <c r="T720" s="139"/>
      <c r="U720" s="137"/>
      <c r="V720" s="137"/>
      <c r="W720" s="137"/>
      <c r="X720" s="134"/>
      <c r="Y720" s="134"/>
    </row>
    <row r="721" customFormat="false" ht="30" hidden="false" customHeight="true" outlineLevel="0" collapsed="false">
      <c r="A721" s="132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O721" s="137"/>
      <c r="P721" s="138"/>
      <c r="Q721" s="138"/>
      <c r="R721" s="137"/>
      <c r="S721" s="137"/>
      <c r="T721" s="139"/>
      <c r="U721" s="137"/>
      <c r="V721" s="137"/>
      <c r="W721" s="137"/>
      <c r="X721" s="134"/>
      <c r="Y721" s="134"/>
    </row>
    <row r="722" customFormat="false" ht="30" hidden="false" customHeight="true" outlineLevel="0" collapsed="false">
      <c r="A722" s="132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O722" s="137"/>
      <c r="P722" s="138"/>
      <c r="Q722" s="138"/>
      <c r="R722" s="137"/>
      <c r="S722" s="137"/>
      <c r="T722" s="139"/>
      <c r="U722" s="137"/>
      <c r="V722" s="137"/>
      <c r="W722" s="137"/>
      <c r="X722" s="134"/>
      <c r="Y722" s="134"/>
    </row>
    <row r="723" customFormat="false" ht="30" hidden="false" customHeight="true" outlineLevel="0" collapsed="false">
      <c r="A723" s="132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O723" s="137"/>
      <c r="P723" s="138"/>
      <c r="Q723" s="138"/>
      <c r="R723" s="137"/>
      <c r="S723" s="137"/>
      <c r="T723" s="139"/>
      <c r="U723" s="137"/>
      <c r="V723" s="137"/>
      <c r="W723" s="137"/>
      <c r="X723" s="134"/>
      <c r="Y723" s="134"/>
    </row>
    <row r="724" customFormat="false" ht="30" hidden="false" customHeight="true" outlineLevel="0" collapsed="false">
      <c r="A724" s="132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O724" s="137"/>
      <c r="P724" s="138"/>
      <c r="Q724" s="138"/>
      <c r="R724" s="137"/>
      <c r="S724" s="137"/>
      <c r="T724" s="139"/>
      <c r="U724" s="137"/>
      <c r="V724" s="137"/>
      <c r="W724" s="137"/>
      <c r="X724" s="134"/>
      <c r="Y724" s="134"/>
    </row>
    <row r="725" customFormat="false" ht="30" hidden="false" customHeight="true" outlineLevel="0" collapsed="false">
      <c r="A725" s="132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O725" s="137"/>
      <c r="P725" s="138"/>
      <c r="Q725" s="138"/>
      <c r="R725" s="137"/>
      <c r="S725" s="137"/>
      <c r="T725" s="139"/>
      <c r="U725" s="137"/>
      <c r="V725" s="137"/>
      <c r="W725" s="137"/>
      <c r="X725" s="134"/>
      <c r="Y725" s="134"/>
    </row>
    <row r="726" customFormat="false" ht="30" hidden="false" customHeight="true" outlineLevel="0" collapsed="false">
      <c r="A726" s="132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O726" s="137"/>
      <c r="P726" s="138"/>
      <c r="Q726" s="138"/>
      <c r="R726" s="137"/>
      <c r="S726" s="137"/>
      <c r="T726" s="139"/>
      <c r="U726" s="137"/>
      <c r="V726" s="137"/>
      <c r="W726" s="137"/>
      <c r="X726" s="134"/>
      <c r="Y726" s="134"/>
    </row>
    <row r="727" customFormat="false" ht="30" hidden="false" customHeight="true" outlineLevel="0" collapsed="false">
      <c r="A727" s="132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O727" s="137"/>
      <c r="P727" s="138"/>
      <c r="Q727" s="138"/>
      <c r="R727" s="137"/>
      <c r="S727" s="137"/>
      <c r="T727" s="139"/>
      <c r="U727" s="137"/>
      <c r="V727" s="137"/>
      <c r="W727" s="137"/>
      <c r="X727" s="134"/>
      <c r="Y727" s="134"/>
    </row>
    <row r="728" customFormat="false" ht="30" hidden="false" customHeight="true" outlineLevel="0" collapsed="false">
      <c r="A728" s="132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O728" s="137"/>
      <c r="P728" s="138"/>
      <c r="Q728" s="138"/>
      <c r="R728" s="137"/>
      <c r="S728" s="137"/>
      <c r="T728" s="139"/>
      <c r="U728" s="137"/>
      <c r="V728" s="137"/>
      <c r="W728" s="137"/>
      <c r="X728" s="134"/>
      <c r="Y728" s="134"/>
    </row>
    <row r="729" customFormat="false" ht="30" hidden="false" customHeight="true" outlineLevel="0" collapsed="false">
      <c r="A729" s="132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O729" s="137"/>
      <c r="P729" s="138"/>
      <c r="Q729" s="138"/>
      <c r="R729" s="137"/>
      <c r="S729" s="137"/>
      <c r="T729" s="139"/>
      <c r="U729" s="137"/>
      <c r="V729" s="137"/>
      <c r="W729" s="137"/>
      <c r="X729" s="134"/>
      <c r="Y729" s="134"/>
    </row>
    <row r="730" customFormat="false" ht="30" hidden="false" customHeight="true" outlineLevel="0" collapsed="false">
      <c r="A730" s="132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O730" s="137"/>
      <c r="P730" s="138"/>
      <c r="Q730" s="138"/>
      <c r="R730" s="137"/>
      <c r="S730" s="137"/>
      <c r="T730" s="139"/>
      <c r="U730" s="137"/>
      <c r="V730" s="137"/>
      <c r="W730" s="137"/>
      <c r="X730" s="134"/>
      <c r="Y730" s="134"/>
    </row>
    <row r="731" customFormat="false" ht="30" hidden="false" customHeight="true" outlineLevel="0" collapsed="false">
      <c r="A731" s="132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O731" s="137"/>
      <c r="P731" s="138"/>
      <c r="Q731" s="138"/>
      <c r="R731" s="137"/>
      <c r="S731" s="137"/>
      <c r="T731" s="139"/>
      <c r="U731" s="137"/>
      <c r="V731" s="137"/>
      <c r="W731" s="137"/>
      <c r="X731" s="134"/>
      <c r="Y731" s="134"/>
    </row>
    <row r="732" customFormat="false" ht="30" hidden="false" customHeight="true" outlineLevel="0" collapsed="false">
      <c r="A732" s="132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O732" s="137"/>
      <c r="P732" s="138"/>
      <c r="Q732" s="138"/>
      <c r="R732" s="137"/>
      <c r="S732" s="137"/>
      <c r="T732" s="139"/>
      <c r="U732" s="137"/>
      <c r="V732" s="137"/>
      <c r="W732" s="137"/>
      <c r="X732" s="134"/>
      <c r="Y732" s="134"/>
    </row>
    <row r="733" customFormat="false" ht="30" hidden="false" customHeight="true" outlineLevel="0" collapsed="false">
      <c r="A733" s="132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O733" s="137"/>
      <c r="P733" s="138"/>
      <c r="Q733" s="138"/>
      <c r="R733" s="137"/>
      <c r="S733" s="137"/>
      <c r="T733" s="139"/>
      <c r="U733" s="137"/>
      <c r="V733" s="137"/>
      <c r="W733" s="137"/>
      <c r="X733" s="134"/>
      <c r="Y733" s="134"/>
    </row>
    <row r="734" customFormat="false" ht="30" hidden="false" customHeight="true" outlineLevel="0" collapsed="false">
      <c r="A734" s="132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O734" s="137"/>
      <c r="P734" s="138"/>
      <c r="Q734" s="138"/>
      <c r="R734" s="137"/>
      <c r="S734" s="137"/>
      <c r="T734" s="139"/>
      <c r="U734" s="137"/>
      <c r="V734" s="137"/>
      <c r="W734" s="137"/>
      <c r="X734" s="134"/>
      <c r="Y734" s="134"/>
    </row>
    <row r="735" customFormat="false" ht="30" hidden="false" customHeight="true" outlineLevel="0" collapsed="false">
      <c r="A735" s="132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O735" s="137"/>
      <c r="P735" s="138"/>
      <c r="Q735" s="138"/>
      <c r="R735" s="137"/>
      <c r="S735" s="137"/>
      <c r="T735" s="139"/>
      <c r="U735" s="137"/>
      <c r="V735" s="137"/>
      <c r="W735" s="137"/>
      <c r="X735" s="134"/>
      <c r="Y735" s="134"/>
    </row>
    <row r="736" customFormat="false" ht="30" hidden="false" customHeight="true" outlineLevel="0" collapsed="false">
      <c r="A736" s="132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O736" s="137"/>
      <c r="P736" s="138"/>
      <c r="Q736" s="138"/>
      <c r="R736" s="137"/>
      <c r="S736" s="137"/>
      <c r="T736" s="139"/>
      <c r="U736" s="137"/>
      <c r="V736" s="137"/>
      <c r="W736" s="137"/>
      <c r="X736" s="134"/>
      <c r="Y736" s="134"/>
    </row>
    <row r="737" customFormat="false" ht="30" hidden="false" customHeight="true" outlineLevel="0" collapsed="false">
      <c r="A737" s="132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O737" s="137"/>
      <c r="P737" s="138"/>
      <c r="Q737" s="138"/>
      <c r="R737" s="137"/>
      <c r="S737" s="137"/>
      <c r="T737" s="139"/>
      <c r="U737" s="137"/>
      <c r="V737" s="137"/>
      <c r="W737" s="137"/>
      <c r="X737" s="134"/>
      <c r="Y737" s="134"/>
    </row>
    <row r="738" customFormat="false" ht="30" hidden="false" customHeight="true" outlineLevel="0" collapsed="false">
      <c r="A738" s="132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O738" s="137"/>
      <c r="P738" s="138"/>
      <c r="Q738" s="138"/>
      <c r="R738" s="137"/>
      <c r="S738" s="137"/>
      <c r="T738" s="139"/>
      <c r="U738" s="137"/>
      <c r="V738" s="137"/>
      <c r="W738" s="137"/>
      <c r="X738" s="134"/>
      <c r="Y738" s="134"/>
    </row>
    <row r="739" customFormat="false" ht="30" hidden="false" customHeight="true" outlineLevel="0" collapsed="false">
      <c r="A739" s="132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O739" s="137"/>
      <c r="P739" s="138"/>
      <c r="Q739" s="138"/>
      <c r="R739" s="137"/>
      <c r="S739" s="137"/>
      <c r="T739" s="139"/>
      <c r="U739" s="137"/>
      <c r="V739" s="137"/>
      <c r="W739" s="137"/>
      <c r="X739" s="134"/>
      <c r="Y739" s="134"/>
    </row>
    <row r="740" customFormat="false" ht="30" hidden="false" customHeight="true" outlineLevel="0" collapsed="false">
      <c r="A740" s="132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O740" s="137"/>
      <c r="P740" s="138"/>
      <c r="Q740" s="138"/>
      <c r="R740" s="137"/>
      <c r="S740" s="137"/>
      <c r="T740" s="139"/>
      <c r="U740" s="137"/>
      <c r="V740" s="137"/>
      <c r="W740" s="137"/>
      <c r="X740" s="134"/>
      <c r="Y740" s="134"/>
    </row>
    <row r="741" customFormat="false" ht="30" hidden="false" customHeight="true" outlineLevel="0" collapsed="false">
      <c r="A741" s="132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O741" s="137"/>
      <c r="P741" s="138"/>
      <c r="Q741" s="138"/>
      <c r="R741" s="137"/>
      <c r="S741" s="137"/>
      <c r="T741" s="139"/>
      <c r="U741" s="137"/>
      <c r="V741" s="137"/>
      <c r="W741" s="137"/>
      <c r="X741" s="134"/>
      <c r="Y741" s="134"/>
    </row>
    <row r="742" customFormat="false" ht="30" hidden="false" customHeight="true" outlineLevel="0" collapsed="false">
      <c r="A742" s="132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O742" s="137"/>
      <c r="P742" s="138"/>
      <c r="Q742" s="138"/>
      <c r="R742" s="137"/>
      <c r="S742" s="137"/>
      <c r="T742" s="139"/>
      <c r="U742" s="137"/>
      <c r="V742" s="137"/>
      <c r="W742" s="137"/>
      <c r="X742" s="134"/>
      <c r="Y742" s="134"/>
    </row>
    <row r="743" customFormat="false" ht="30" hidden="false" customHeight="true" outlineLevel="0" collapsed="false">
      <c r="A743" s="132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O743" s="137"/>
      <c r="P743" s="138"/>
      <c r="Q743" s="138"/>
      <c r="R743" s="137"/>
      <c r="S743" s="137"/>
      <c r="T743" s="139"/>
      <c r="U743" s="137"/>
      <c r="V743" s="137"/>
      <c r="W743" s="137"/>
      <c r="X743" s="134"/>
      <c r="Y743" s="134"/>
    </row>
    <row r="744" customFormat="false" ht="30" hidden="false" customHeight="true" outlineLevel="0" collapsed="false">
      <c r="A744" s="132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O744" s="137"/>
      <c r="P744" s="138"/>
      <c r="Q744" s="138"/>
      <c r="R744" s="137"/>
      <c r="S744" s="137"/>
      <c r="T744" s="139"/>
      <c r="U744" s="137"/>
      <c r="V744" s="137"/>
      <c r="W744" s="137"/>
      <c r="X744" s="134"/>
      <c r="Y744" s="134"/>
    </row>
    <row r="745" customFormat="false" ht="30" hidden="false" customHeight="true" outlineLevel="0" collapsed="false">
      <c r="A745" s="132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O745" s="137"/>
      <c r="P745" s="138"/>
      <c r="Q745" s="138"/>
      <c r="R745" s="137"/>
      <c r="S745" s="137"/>
      <c r="T745" s="139"/>
      <c r="U745" s="137"/>
      <c r="V745" s="137"/>
      <c r="W745" s="137"/>
      <c r="X745" s="134"/>
      <c r="Y745" s="134"/>
    </row>
    <row r="746" customFormat="false" ht="30" hidden="false" customHeight="true" outlineLevel="0" collapsed="false">
      <c r="A746" s="132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O746" s="137"/>
      <c r="P746" s="138"/>
      <c r="Q746" s="138"/>
      <c r="R746" s="137"/>
      <c r="S746" s="137"/>
      <c r="T746" s="139"/>
      <c r="U746" s="137"/>
      <c r="V746" s="137"/>
      <c r="W746" s="137"/>
      <c r="X746" s="134"/>
      <c r="Y746" s="134"/>
    </row>
    <row r="747" customFormat="false" ht="30" hidden="false" customHeight="true" outlineLevel="0" collapsed="false">
      <c r="A747" s="132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O747" s="137"/>
      <c r="P747" s="138"/>
      <c r="Q747" s="138"/>
      <c r="R747" s="137"/>
      <c r="S747" s="137"/>
      <c r="T747" s="139"/>
      <c r="U747" s="137"/>
      <c r="V747" s="137"/>
      <c r="W747" s="137"/>
      <c r="X747" s="134"/>
      <c r="Y747" s="134"/>
    </row>
    <row r="748" customFormat="false" ht="30" hidden="false" customHeight="true" outlineLevel="0" collapsed="false">
      <c r="A748" s="132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O748" s="137"/>
      <c r="P748" s="138"/>
      <c r="Q748" s="138"/>
      <c r="R748" s="137"/>
      <c r="S748" s="137"/>
      <c r="T748" s="139"/>
      <c r="U748" s="137"/>
      <c r="V748" s="137"/>
      <c r="W748" s="137"/>
      <c r="X748" s="134"/>
      <c r="Y748" s="134"/>
    </row>
    <row r="749" customFormat="false" ht="30" hidden="false" customHeight="true" outlineLevel="0" collapsed="false">
      <c r="A749" s="132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O749" s="137"/>
      <c r="P749" s="138"/>
      <c r="Q749" s="138"/>
      <c r="R749" s="137"/>
      <c r="S749" s="137"/>
      <c r="T749" s="139"/>
      <c r="U749" s="137"/>
      <c r="V749" s="137"/>
      <c r="W749" s="137"/>
      <c r="X749" s="134"/>
      <c r="Y749" s="134"/>
    </row>
    <row r="750" customFormat="false" ht="30" hidden="false" customHeight="true" outlineLevel="0" collapsed="false">
      <c r="A750" s="132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O750" s="137"/>
      <c r="P750" s="138"/>
      <c r="Q750" s="138"/>
      <c r="R750" s="137"/>
      <c r="S750" s="137"/>
      <c r="T750" s="139"/>
      <c r="U750" s="137"/>
      <c r="V750" s="137"/>
      <c r="W750" s="137"/>
      <c r="X750" s="134"/>
      <c r="Y750" s="134"/>
    </row>
    <row r="751" customFormat="false" ht="30" hidden="false" customHeight="true" outlineLevel="0" collapsed="false">
      <c r="A751" s="132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O751" s="137"/>
      <c r="P751" s="138"/>
      <c r="Q751" s="138"/>
      <c r="R751" s="137"/>
      <c r="S751" s="137"/>
      <c r="T751" s="139"/>
      <c r="U751" s="137"/>
      <c r="V751" s="137"/>
      <c r="W751" s="137"/>
      <c r="X751" s="134"/>
      <c r="Y751" s="134"/>
    </row>
    <row r="752" customFormat="false" ht="30" hidden="false" customHeight="true" outlineLevel="0" collapsed="false">
      <c r="A752" s="132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O752" s="137"/>
      <c r="P752" s="138"/>
      <c r="Q752" s="138"/>
      <c r="R752" s="137"/>
      <c r="S752" s="137"/>
      <c r="T752" s="139"/>
      <c r="U752" s="137"/>
      <c r="V752" s="137"/>
      <c r="W752" s="137"/>
      <c r="X752" s="134"/>
      <c r="Y752" s="134"/>
    </row>
    <row r="753" customFormat="false" ht="30" hidden="false" customHeight="true" outlineLevel="0" collapsed="false">
      <c r="A753" s="132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O753" s="137"/>
      <c r="P753" s="138"/>
      <c r="Q753" s="138"/>
      <c r="R753" s="137"/>
      <c r="S753" s="137"/>
      <c r="T753" s="139"/>
      <c r="U753" s="137"/>
      <c r="V753" s="137"/>
      <c r="W753" s="137"/>
      <c r="X753" s="134"/>
      <c r="Y753" s="134"/>
    </row>
    <row r="754" customFormat="false" ht="30" hidden="false" customHeight="true" outlineLevel="0" collapsed="false">
      <c r="A754" s="132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O754" s="137"/>
      <c r="P754" s="138"/>
      <c r="Q754" s="138"/>
      <c r="R754" s="137"/>
      <c r="S754" s="137"/>
      <c r="T754" s="139"/>
      <c r="U754" s="137"/>
      <c r="V754" s="137"/>
      <c r="W754" s="137"/>
      <c r="X754" s="134"/>
      <c r="Y754" s="134"/>
    </row>
    <row r="755" customFormat="false" ht="30" hidden="false" customHeight="true" outlineLevel="0" collapsed="false">
      <c r="A755" s="132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O755" s="137"/>
      <c r="P755" s="138"/>
      <c r="Q755" s="138"/>
      <c r="R755" s="137"/>
      <c r="S755" s="137"/>
      <c r="T755" s="139"/>
      <c r="U755" s="137"/>
      <c r="V755" s="137"/>
      <c r="W755" s="137"/>
      <c r="X755" s="134"/>
      <c r="Y755" s="134"/>
    </row>
    <row r="756" customFormat="false" ht="30" hidden="false" customHeight="true" outlineLevel="0" collapsed="false">
      <c r="A756" s="132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O756" s="137"/>
      <c r="P756" s="138"/>
      <c r="Q756" s="138"/>
      <c r="R756" s="137"/>
      <c r="S756" s="137"/>
      <c r="T756" s="139"/>
      <c r="U756" s="137"/>
      <c r="V756" s="137"/>
      <c r="W756" s="137"/>
      <c r="X756" s="134"/>
      <c r="Y756" s="134"/>
    </row>
    <row r="757" customFormat="false" ht="30" hidden="false" customHeight="true" outlineLevel="0" collapsed="false">
      <c r="A757" s="132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O757" s="137"/>
      <c r="P757" s="138"/>
      <c r="Q757" s="138"/>
      <c r="R757" s="137"/>
      <c r="S757" s="137"/>
      <c r="T757" s="139"/>
      <c r="U757" s="137"/>
      <c r="V757" s="137"/>
      <c r="W757" s="137"/>
      <c r="X757" s="134"/>
      <c r="Y757" s="134"/>
    </row>
    <row r="758" customFormat="false" ht="30" hidden="false" customHeight="true" outlineLevel="0" collapsed="false">
      <c r="A758" s="132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O758" s="137"/>
      <c r="P758" s="138"/>
      <c r="Q758" s="138"/>
      <c r="R758" s="137"/>
      <c r="S758" s="137"/>
      <c r="T758" s="139"/>
      <c r="U758" s="137"/>
      <c r="V758" s="137"/>
      <c r="W758" s="137"/>
      <c r="X758" s="134"/>
      <c r="Y758" s="134"/>
    </row>
    <row r="759" customFormat="false" ht="30" hidden="false" customHeight="true" outlineLevel="0" collapsed="false">
      <c r="A759" s="132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O759" s="137"/>
      <c r="P759" s="138"/>
      <c r="Q759" s="138"/>
      <c r="R759" s="137"/>
      <c r="S759" s="137"/>
      <c r="T759" s="139"/>
      <c r="U759" s="137"/>
      <c r="V759" s="137"/>
      <c r="W759" s="137"/>
      <c r="X759" s="134"/>
      <c r="Y759" s="134"/>
    </row>
    <row r="760" customFormat="false" ht="30" hidden="false" customHeight="true" outlineLevel="0" collapsed="false">
      <c r="A760" s="132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O760" s="137"/>
      <c r="P760" s="138"/>
      <c r="Q760" s="138"/>
      <c r="R760" s="137"/>
      <c r="S760" s="137"/>
      <c r="T760" s="139"/>
      <c r="U760" s="137"/>
      <c r="V760" s="137"/>
      <c r="W760" s="137"/>
      <c r="X760" s="134"/>
      <c r="Y760" s="134"/>
    </row>
    <row r="761" customFormat="false" ht="30" hidden="false" customHeight="true" outlineLevel="0" collapsed="false">
      <c r="A761" s="132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O761" s="137"/>
      <c r="P761" s="138"/>
      <c r="Q761" s="138"/>
      <c r="R761" s="137"/>
      <c r="S761" s="137"/>
      <c r="T761" s="139"/>
      <c r="U761" s="137"/>
      <c r="V761" s="137"/>
      <c r="W761" s="137"/>
      <c r="X761" s="134"/>
      <c r="Y761" s="134"/>
    </row>
    <row r="762" customFormat="false" ht="30" hidden="false" customHeight="true" outlineLevel="0" collapsed="false">
      <c r="A762" s="132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O762" s="137"/>
      <c r="P762" s="138"/>
      <c r="Q762" s="138"/>
      <c r="R762" s="137"/>
      <c r="S762" s="137"/>
      <c r="T762" s="139"/>
      <c r="U762" s="137"/>
      <c r="V762" s="137"/>
      <c r="W762" s="137"/>
      <c r="X762" s="134"/>
      <c r="Y762" s="134"/>
    </row>
    <row r="763" customFormat="false" ht="30" hidden="false" customHeight="true" outlineLevel="0" collapsed="false">
      <c r="A763" s="132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O763" s="137"/>
      <c r="P763" s="138"/>
      <c r="Q763" s="138"/>
      <c r="R763" s="137"/>
      <c r="S763" s="137"/>
      <c r="T763" s="139"/>
      <c r="U763" s="137"/>
      <c r="V763" s="137"/>
      <c r="W763" s="137"/>
      <c r="X763" s="134"/>
      <c r="Y763" s="134"/>
    </row>
    <row r="764" customFormat="false" ht="30" hidden="false" customHeight="true" outlineLevel="0" collapsed="false">
      <c r="A764" s="132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O764" s="137"/>
      <c r="P764" s="138"/>
      <c r="Q764" s="138"/>
      <c r="R764" s="137"/>
      <c r="S764" s="137"/>
      <c r="T764" s="139"/>
      <c r="U764" s="137"/>
      <c r="V764" s="137"/>
      <c r="W764" s="137"/>
      <c r="X764" s="134"/>
      <c r="Y764" s="134"/>
    </row>
    <row r="765" customFormat="false" ht="30" hidden="false" customHeight="true" outlineLevel="0" collapsed="false">
      <c r="A765" s="132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O765" s="137"/>
      <c r="P765" s="138"/>
      <c r="Q765" s="138"/>
      <c r="R765" s="137"/>
      <c r="S765" s="137"/>
      <c r="T765" s="139"/>
      <c r="U765" s="137"/>
      <c r="V765" s="137"/>
      <c r="W765" s="137"/>
      <c r="X765" s="134"/>
      <c r="Y765" s="134"/>
    </row>
    <row r="766" customFormat="false" ht="30" hidden="false" customHeight="true" outlineLevel="0" collapsed="false">
      <c r="A766" s="132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O766" s="137"/>
      <c r="P766" s="138"/>
      <c r="Q766" s="138"/>
      <c r="R766" s="137"/>
      <c r="S766" s="137"/>
      <c r="T766" s="139"/>
      <c r="U766" s="137"/>
      <c r="V766" s="137"/>
      <c r="W766" s="137"/>
      <c r="X766" s="134"/>
      <c r="Y766" s="134"/>
    </row>
    <row r="767" customFormat="false" ht="30" hidden="false" customHeight="true" outlineLevel="0" collapsed="false">
      <c r="A767" s="132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O767" s="137"/>
      <c r="P767" s="138"/>
      <c r="Q767" s="138"/>
      <c r="R767" s="137"/>
      <c r="S767" s="137"/>
      <c r="T767" s="139"/>
      <c r="U767" s="137"/>
      <c r="V767" s="137"/>
      <c r="W767" s="137"/>
      <c r="X767" s="134"/>
      <c r="Y767" s="134"/>
    </row>
    <row r="768" customFormat="false" ht="30" hidden="false" customHeight="true" outlineLevel="0" collapsed="false">
      <c r="A768" s="132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O768" s="137"/>
      <c r="P768" s="138"/>
      <c r="Q768" s="138"/>
      <c r="R768" s="137"/>
      <c r="S768" s="137"/>
      <c r="T768" s="139"/>
      <c r="U768" s="137"/>
      <c r="V768" s="137"/>
      <c r="W768" s="137"/>
      <c r="X768" s="134"/>
      <c r="Y768" s="134"/>
    </row>
    <row r="769" customFormat="false" ht="30" hidden="false" customHeight="true" outlineLevel="0" collapsed="false">
      <c r="A769" s="132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O769" s="137"/>
      <c r="P769" s="138"/>
      <c r="Q769" s="138"/>
      <c r="R769" s="137"/>
      <c r="S769" s="137"/>
      <c r="T769" s="139"/>
      <c r="U769" s="137"/>
      <c r="V769" s="137"/>
      <c r="W769" s="137"/>
      <c r="X769" s="134"/>
      <c r="Y769" s="134"/>
    </row>
    <row r="770" customFormat="false" ht="30" hidden="false" customHeight="true" outlineLevel="0" collapsed="false">
      <c r="A770" s="132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O770" s="137"/>
      <c r="P770" s="138"/>
      <c r="Q770" s="138"/>
      <c r="R770" s="137"/>
      <c r="S770" s="137"/>
      <c r="T770" s="139"/>
      <c r="U770" s="137"/>
      <c r="V770" s="137"/>
      <c r="W770" s="137"/>
      <c r="X770" s="134"/>
      <c r="Y770" s="134"/>
    </row>
    <row r="771" customFormat="false" ht="30" hidden="false" customHeight="true" outlineLevel="0" collapsed="false">
      <c r="A771" s="132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O771" s="137"/>
      <c r="P771" s="138"/>
      <c r="Q771" s="138"/>
      <c r="R771" s="137"/>
      <c r="S771" s="137"/>
      <c r="T771" s="139"/>
      <c r="U771" s="137"/>
      <c r="V771" s="137"/>
      <c r="W771" s="137"/>
      <c r="X771" s="134"/>
      <c r="Y771" s="134"/>
    </row>
    <row r="772" customFormat="false" ht="30" hidden="false" customHeight="true" outlineLevel="0" collapsed="false">
      <c r="A772" s="132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O772" s="137"/>
      <c r="P772" s="138"/>
      <c r="Q772" s="138"/>
      <c r="R772" s="137"/>
      <c r="S772" s="137"/>
      <c r="T772" s="139"/>
      <c r="U772" s="137"/>
      <c r="V772" s="137"/>
      <c r="W772" s="137"/>
      <c r="X772" s="134"/>
      <c r="Y772" s="134"/>
    </row>
    <row r="773" customFormat="false" ht="30" hidden="false" customHeight="true" outlineLevel="0" collapsed="false">
      <c r="A773" s="132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O773" s="137"/>
      <c r="P773" s="138"/>
      <c r="Q773" s="138"/>
      <c r="R773" s="137"/>
      <c r="S773" s="137"/>
      <c r="T773" s="139"/>
      <c r="U773" s="137"/>
      <c r="V773" s="137"/>
      <c r="W773" s="137"/>
      <c r="X773" s="134"/>
      <c r="Y773" s="134"/>
    </row>
    <row r="774" customFormat="false" ht="30" hidden="false" customHeight="true" outlineLevel="0" collapsed="false">
      <c r="A774" s="132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O774" s="137"/>
      <c r="P774" s="138"/>
      <c r="Q774" s="138"/>
      <c r="R774" s="137"/>
      <c r="S774" s="137"/>
      <c r="T774" s="139"/>
      <c r="U774" s="137"/>
      <c r="V774" s="137"/>
      <c r="W774" s="137"/>
      <c r="X774" s="134"/>
      <c r="Y774" s="134"/>
    </row>
    <row r="775" customFormat="false" ht="30" hidden="false" customHeight="true" outlineLevel="0" collapsed="false">
      <c r="A775" s="132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O775" s="137"/>
      <c r="P775" s="138"/>
      <c r="Q775" s="138"/>
      <c r="R775" s="137"/>
      <c r="S775" s="137"/>
      <c r="T775" s="139"/>
      <c r="U775" s="137"/>
      <c r="V775" s="137"/>
      <c r="W775" s="137"/>
      <c r="X775" s="134"/>
      <c r="Y775" s="134"/>
    </row>
    <row r="776" customFormat="false" ht="30" hidden="false" customHeight="true" outlineLevel="0" collapsed="false">
      <c r="A776" s="132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O776" s="137"/>
      <c r="P776" s="138"/>
      <c r="Q776" s="138"/>
      <c r="R776" s="137"/>
      <c r="S776" s="137"/>
      <c r="T776" s="139"/>
      <c r="U776" s="137"/>
      <c r="V776" s="137"/>
      <c r="W776" s="137"/>
      <c r="X776" s="134"/>
      <c r="Y776" s="134"/>
    </row>
    <row r="777" customFormat="false" ht="30" hidden="false" customHeight="true" outlineLevel="0" collapsed="false">
      <c r="A777" s="132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O777" s="137"/>
      <c r="P777" s="138"/>
      <c r="Q777" s="138"/>
      <c r="R777" s="137"/>
      <c r="S777" s="137"/>
      <c r="T777" s="139"/>
      <c r="U777" s="137"/>
      <c r="V777" s="137"/>
      <c r="W777" s="137"/>
      <c r="X777" s="134"/>
      <c r="Y777" s="134"/>
    </row>
    <row r="778" customFormat="false" ht="30" hidden="false" customHeight="true" outlineLevel="0" collapsed="false">
      <c r="A778" s="132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O778" s="137"/>
      <c r="P778" s="138"/>
      <c r="Q778" s="138"/>
      <c r="R778" s="137"/>
      <c r="S778" s="137"/>
      <c r="T778" s="139"/>
      <c r="U778" s="137"/>
      <c r="V778" s="137"/>
      <c r="W778" s="137"/>
      <c r="X778" s="134"/>
      <c r="Y778" s="134"/>
    </row>
    <row r="779" customFormat="false" ht="30" hidden="false" customHeight="true" outlineLevel="0" collapsed="false">
      <c r="A779" s="132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O779" s="137"/>
      <c r="P779" s="138"/>
      <c r="Q779" s="138"/>
      <c r="R779" s="137"/>
      <c r="S779" s="137"/>
      <c r="T779" s="139"/>
      <c r="U779" s="137"/>
      <c r="V779" s="137"/>
      <c r="W779" s="137"/>
      <c r="X779" s="134"/>
      <c r="Y779" s="134"/>
    </row>
    <row r="780" customFormat="false" ht="30" hidden="false" customHeight="true" outlineLevel="0" collapsed="false">
      <c r="A780" s="132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O780" s="137"/>
      <c r="P780" s="138"/>
      <c r="Q780" s="138"/>
      <c r="R780" s="137"/>
      <c r="S780" s="137"/>
      <c r="T780" s="139"/>
      <c r="U780" s="137"/>
      <c r="V780" s="137"/>
      <c r="W780" s="137"/>
      <c r="X780" s="134"/>
      <c r="Y780" s="134"/>
    </row>
    <row r="781" customFormat="false" ht="30" hidden="false" customHeight="true" outlineLevel="0" collapsed="false">
      <c r="A781" s="132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O781" s="137"/>
      <c r="P781" s="138"/>
      <c r="Q781" s="138"/>
      <c r="R781" s="137"/>
      <c r="S781" s="137"/>
      <c r="T781" s="139"/>
      <c r="U781" s="137"/>
      <c r="V781" s="137"/>
      <c r="W781" s="137"/>
      <c r="X781" s="134"/>
      <c r="Y781" s="134"/>
    </row>
    <row r="782" customFormat="false" ht="30" hidden="false" customHeight="true" outlineLevel="0" collapsed="false">
      <c r="A782" s="132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O782" s="137"/>
      <c r="P782" s="138"/>
      <c r="Q782" s="138"/>
      <c r="R782" s="137"/>
      <c r="S782" s="137"/>
      <c r="T782" s="139"/>
      <c r="U782" s="137"/>
      <c r="V782" s="137"/>
      <c r="W782" s="137"/>
      <c r="X782" s="134"/>
      <c r="Y782" s="134"/>
    </row>
    <row r="783" customFormat="false" ht="30" hidden="false" customHeight="true" outlineLevel="0" collapsed="false">
      <c r="A783" s="132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O783" s="137"/>
      <c r="P783" s="138"/>
      <c r="Q783" s="138"/>
      <c r="R783" s="137"/>
      <c r="S783" s="137"/>
      <c r="T783" s="139"/>
      <c r="U783" s="137"/>
      <c r="V783" s="137"/>
      <c r="W783" s="137"/>
      <c r="X783" s="134"/>
      <c r="Y783" s="134"/>
    </row>
    <row r="784" customFormat="false" ht="30" hidden="false" customHeight="true" outlineLevel="0" collapsed="false">
      <c r="A784" s="132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O784" s="137"/>
      <c r="P784" s="138"/>
      <c r="Q784" s="138"/>
      <c r="R784" s="137"/>
      <c r="S784" s="137"/>
      <c r="T784" s="139"/>
      <c r="U784" s="137"/>
      <c r="V784" s="137"/>
      <c r="W784" s="137"/>
      <c r="X784" s="134"/>
      <c r="Y784" s="134"/>
    </row>
    <row r="785" customFormat="false" ht="30" hidden="false" customHeight="true" outlineLevel="0" collapsed="false">
      <c r="A785" s="132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O785" s="137"/>
      <c r="P785" s="138"/>
      <c r="Q785" s="138"/>
      <c r="R785" s="137"/>
      <c r="S785" s="137"/>
      <c r="T785" s="139"/>
      <c r="U785" s="137"/>
      <c r="V785" s="137"/>
      <c r="W785" s="137"/>
      <c r="X785" s="134"/>
      <c r="Y785" s="134"/>
    </row>
    <row r="786" customFormat="false" ht="30" hidden="false" customHeight="true" outlineLevel="0" collapsed="false">
      <c r="A786" s="132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O786" s="137"/>
      <c r="P786" s="138"/>
      <c r="Q786" s="138"/>
      <c r="R786" s="137"/>
      <c r="S786" s="137"/>
      <c r="T786" s="139"/>
      <c r="U786" s="137"/>
      <c r="V786" s="137"/>
      <c r="W786" s="137"/>
      <c r="X786" s="134"/>
      <c r="Y786" s="134"/>
    </row>
    <row r="787" customFormat="false" ht="30" hidden="false" customHeight="true" outlineLevel="0" collapsed="false">
      <c r="A787" s="132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O787" s="137"/>
      <c r="P787" s="138"/>
      <c r="Q787" s="138"/>
      <c r="R787" s="137"/>
      <c r="S787" s="137"/>
      <c r="T787" s="139"/>
      <c r="U787" s="137"/>
      <c r="V787" s="137"/>
      <c r="W787" s="137"/>
      <c r="X787" s="134"/>
      <c r="Y787" s="134"/>
    </row>
    <row r="788" customFormat="false" ht="30" hidden="false" customHeight="true" outlineLevel="0" collapsed="false">
      <c r="A788" s="132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O788" s="137"/>
      <c r="P788" s="138"/>
      <c r="Q788" s="138"/>
      <c r="R788" s="137"/>
      <c r="S788" s="137"/>
      <c r="T788" s="139"/>
      <c r="U788" s="137"/>
      <c r="V788" s="137"/>
      <c r="W788" s="137"/>
      <c r="X788" s="134"/>
      <c r="Y788" s="134"/>
    </row>
    <row r="789" customFormat="false" ht="30" hidden="false" customHeight="true" outlineLevel="0" collapsed="false">
      <c r="A789" s="132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O789" s="137"/>
      <c r="P789" s="138"/>
      <c r="Q789" s="138"/>
      <c r="R789" s="137"/>
      <c r="S789" s="137"/>
      <c r="T789" s="139"/>
      <c r="U789" s="137"/>
      <c r="V789" s="137"/>
      <c r="W789" s="137"/>
      <c r="X789" s="134"/>
      <c r="Y789" s="134"/>
    </row>
    <row r="790" customFormat="false" ht="30" hidden="false" customHeight="true" outlineLevel="0" collapsed="false">
      <c r="A790" s="132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O790" s="137"/>
      <c r="P790" s="138"/>
      <c r="Q790" s="138"/>
      <c r="R790" s="137"/>
      <c r="S790" s="137"/>
      <c r="T790" s="139"/>
      <c r="U790" s="137"/>
      <c r="V790" s="137"/>
      <c r="W790" s="137"/>
      <c r="X790" s="134"/>
      <c r="Y790" s="134"/>
    </row>
    <row r="791" customFormat="false" ht="30" hidden="false" customHeight="true" outlineLevel="0" collapsed="false">
      <c r="A791" s="132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O791" s="137"/>
      <c r="P791" s="138"/>
      <c r="Q791" s="138"/>
      <c r="R791" s="137"/>
      <c r="S791" s="137"/>
      <c r="T791" s="139"/>
      <c r="U791" s="137"/>
      <c r="V791" s="137"/>
      <c r="W791" s="137"/>
      <c r="X791" s="134"/>
      <c r="Y791" s="134"/>
    </row>
    <row r="792" customFormat="false" ht="30" hidden="false" customHeight="true" outlineLevel="0" collapsed="false">
      <c r="A792" s="132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O792" s="137"/>
      <c r="P792" s="138"/>
      <c r="Q792" s="138"/>
      <c r="R792" s="137"/>
      <c r="S792" s="137"/>
      <c r="T792" s="139"/>
      <c r="U792" s="137"/>
      <c r="V792" s="137"/>
      <c r="W792" s="137"/>
      <c r="X792" s="134"/>
      <c r="Y792" s="134"/>
    </row>
    <row r="793" customFormat="false" ht="30" hidden="false" customHeight="true" outlineLevel="0" collapsed="false">
      <c r="A793" s="132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O793" s="137"/>
      <c r="P793" s="138"/>
      <c r="Q793" s="138"/>
      <c r="R793" s="137"/>
      <c r="S793" s="137"/>
      <c r="T793" s="139"/>
      <c r="U793" s="137"/>
      <c r="V793" s="137"/>
      <c r="W793" s="137"/>
      <c r="X793" s="134"/>
      <c r="Y793" s="134"/>
    </row>
    <row r="794" customFormat="false" ht="30" hidden="false" customHeight="true" outlineLevel="0" collapsed="false">
      <c r="A794" s="132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O794" s="137"/>
      <c r="P794" s="138"/>
      <c r="Q794" s="138"/>
      <c r="R794" s="137"/>
      <c r="S794" s="137"/>
      <c r="T794" s="139"/>
      <c r="U794" s="137"/>
      <c r="V794" s="137"/>
      <c r="W794" s="137"/>
      <c r="X794" s="134"/>
      <c r="Y794" s="134"/>
    </row>
    <row r="795" customFormat="false" ht="30" hidden="false" customHeight="true" outlineLevel="0" collapsed="false">
      <c r="A795" s="132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O795" s="137"/>
      <c r="P795" s="138"/>
      <c r="Q795" s="138"/>
      <c r="R795" s="137"/>
      <c r="S795" s="137"/>
      <c r="T795" s="139"/>
      <c r="U795" s="137"/>
      <c r="V795" s="137"/>
      <c r="W795" s="137"/>
      <c r="X795" s="134"/>
      <c r="Y795" s="134"/>
    </row>
    <row r="796" customFormat="false" ht="30" hidden="false" customHeight="true" outlineLevel="0" collapsed="false">
      <c r="A796" s="132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O796" s="137"/>
      <c r="P796" s="138"/>
      <c r="Q796" s="138"/>
      <c r="R796" s="137"/>
      <c r="S796" s="137"/>
      <c r="T796" s="139"/>
      <c r="U796" s="137"/>
      <c r="V796" s="137"/>
      <c r="W796" s="137"/>
      <c r="X796" s="134"/>
      <c r="Y796" s="134"/>
    </row>
    <row r="797" customFormat="false" ht="30" hidden="false" customHeight="true" outlineLevel="0" collapsed="false">
      <c r="A797" s="132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O797" s="137"/>
      <c r="P797" s="138"/>
      <c r="Q797" s="138"/>
      <c r="R797" s="137"/>
      <c r="S797" s="137"/>
      <c r="T797" s="139"/>
      <c r="U797" s="137"/>
      <c r="V797" s="137"/>
      <c r="W797" s="137"/>
      <c r="X797" s="134"/>
      <c r="Y797" s="134"/>
    </row>
    <row r="798" customFormat="false" ht="30" hidden="false" customHeight="true" outlineLevel="0" collapsed="false">
      <c r="A798" s="132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O798" s="137"/>
      <c r="P798" s="138"/>
      <c r="Q798" s="138"/>
      <c r="R798" s="137"/>
      <c r="S798" s="137"/>
      <c r="T798" s="139"/>
      <c r="U798" s="137"/>
      <c r="V798" s="137"/>
      <c r="W798" s="137"/>
      <c r="X798" s="134"/>
      <c r="Y798" s="134"/>
    </row>
    <row r="799" customFormat="false" ht="30" hidden="false" customHeight="true" outlineLevel="0" collapsed="false">
      <c r="A799" s="132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O799" s="137"/>
      <c r="P799" s="138"/>
      <c r="Q799" s="138"/>
      <c r="R799" s="137"/>
      <c r="S799" s="137"/>
      <c r="T799" s="139"/>
      <c r="U799" s="137"/>
      <c r="V799" s="137"/>
      <c r="W799" s="137"/>
      <c r="X799" s="134"/>
      <c r="Y799" s="134"/>
    </row>
    <row r="800" customFormat="false" ht="30" hidden="false" customHeight="true" outlineLevel="0" collapsed="false">
      <c r="A800" s="132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O800" s="137"/>
      <c r="P800" s="138"/>
      <c r="Q800" s="138"/>
      <c r="R800" s="137"/>
      <c r="S800" s="137"/>
      <c r="T800" s="139"/>
      <c r="U800" s="137"/>
      <c r="V800" s="137"/>
      <c r="W800" s="137"/>
      <c r="X800" s="134"/>
      <c r="Y800" s="134"/>
    </row>
    <row r="801" customFormat="false" ht="30" hidden="false" customHeight="true" outlineLevel="0" collapsed="false">
      <c r="A801" s="132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O801" s="137"/>
      <c r="P801" s="138"/>
      <c r="Q801" s="138"/>
      <c r="R801" s="137"/>
      <c r="S801" s="137"/>
      <c r="T801" s="139"/>
      <c r="U801" s="137"/>
      <c r="V801" s="137"/>
      <c r="W801" s="137"/>
      <c r="X801" s="134"/>
      <c r="Y801" s="134"/>
    </row>
    <row r="802" customFormat="false" ht="30" hidden="false" customHeight="true" outlineLevel="0" collapsed="false">
      <c r="A802" s="132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O802" s="137"/>
      <c r="P802" s="138"/>
      <c r="Q802" s="138"/>
      <c r="R802" s="137"/>
      <c r="S802" s="137"/>
      <c r="T802" s="139"/>
      <c r="U802" s="137"/>
      <c r="V802" s="137"/>
      <c r="W802" s="137"/>
      <c r="X802" s="134"/>
      <c r="Y802" s="134"/>
    </row>
    <row r="803" customFormat="false" ht="30" hidden="false" customHeight="true" outlineLevel="0" collapsed="false">
      <c r="A803" s="132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O803" s="137"/>
      <c r="P803" s="138"/>
      <c r="Q803" s="138"/>
      <c r="R803" s="137"/>
      <c r="S803" s="137"/>
      <c r="T803" s="139"/>
      <c r="U803" s="137"/>
      <c r="V803" s="137"/>
      <c r="W803" s="137"/>
      <c r="X803" s="134"/>
      <c r="Y803" s="134"/>
    </row>
    <row r="804" customFormat="false" ht="30" hidden="false" customHeight="true" outlineLevel="0" collapsed="false">
      <c r="A804" s="132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O804" s="137"/>
      <c r="P804" s="138"/>
      <c r="Q804" s="138"/>
      <c r="R804" s="137"/>
      <c r="S804" s="137"/>
      <c r="T804" s="139"/>
      <c r="U804" s="137"/>
      <c r="V804" s="137"/>
      <c r="W804" s="137"/>
      <c r="X804" s="134"/>
      <c r="Y804" s="134"/>
    </row>
    <row r="805" customFormat="false" ht="30" hidden="false" customHeight="true" outlineLevel="0" collapsed="false">
      <c r="A805" s="132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O805" s="137"/>
      <c r="P805" s="138"/>
      <c r="Q805" s="138"/>
      <c r="R805" s="137"/>
      <c r="S805" s="137"/>
      <c r="T805" s="139"/>
      <c r="U805" s="137"/>
      <c r="V805" s="137"/>
      <c r="W805" s="137"/>
      <c r="X805" s="134"/>
      <c r="Y805" s="134"/>
    </row>
    <row r="806" customFormat="false" ht="30" hidden="false" customHeight="true" outlineLevel="0" collapsed="false">
      <c r="A806" s="132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O806" s="137"/>
      <c r="P806" s="138"/>
      <c r="Q806" s="138"/>
      <c r="R806" s="137"/>
      <c r="S806" s="137"/>
      <c r="T806" s="139"/>
      <c r="U806" s="137"/>
      <c r="V806" s="137"/>
      <c r="W806" s="137"/>
      <c r="X806" s="134"/>
      <c r="Y806" s="134"/>
    </row>
    <row r="807" customFormat="false" ht="30" hidden="false" customHeight="true" outlineLevel="0" collapsed="false">
      <c r="A807" s="132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O807" s="137"/>
      <c r="P807" s="138"/>
      <c r="Q807" s="138"/>
      <c r="R807" s="137"/>
      <c r="S807" s="137"/>
      <c r="T807" s="139"/>
      <c r="U807" s="137"/>
      <c r="V807" s="137"/>
      <c r="W807" s="137"/>
      <c r="X807" s="134"/>
      <c r="Y807" s="134"/>
    </row>
    <row r="808" customFormat="false" ht="30" hidden="false" customHeight="true" outlineLevel="0" collapsed="false">
      <c r="A808" s="132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O808" s="137"/>
      <c r="P808" s="138"/>
      <c r="Q808" s="138"/>
      <c r="R808" s="137"/>
      <c r="S808" s="137"/>
      <c r="T808" s="139"/>
      <c r="U808" s="137"/>
      <c r="V808" s="137"/>
      <c r="W808" s="137"/>
      <c r="X808" s="134"/>
      <c r="Y808" s="134"/>
    </row>
    <row r="809" customFormat="false" ht="30" hidden="false" customHeight="true" outlineLevel="0" collapsed="false">
      <c r="A809" s="132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O809" s="137"/>
      <c r="P809" s="138"/>
      <c r="Q809" s="138"/>
      <c r="R809" s="137"/>
      <c r="S809" s="137"/>
      <c r="T809" s="139"/>
      <c r="U809" s="137"/>
      <c r="V809" s="137"/>
      <c r="W809" s="137"/>
      <c r="X809" s="134"/>
      <c r="Y809" s="134"/>
    </row>
    <row r="810" customFormat="false" ht="30" hidden="false" customHeight="true" outlineLevel="0" collapsed="false">
      <c r="A810" s="132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O810" s="137"/>
      <c r="P810" s="138"/>
      <c r="Q810" s="138"/>
      <c r="R810" s="137"/>
      <c r="S810" s="137"/>
      <c r="T810" s="139"/>
      <c r="U810" s="137"/>
      <c r="V810" s="137"/>
      <c r="W810" s="137"/>
      <c r="X810" s="134"/>
      <c r="Y810" s="134"/>
    </row>
    <row r="811" customFormat="false" ht="30" hidden="false" customHeight="true" outlineLevel="0" collapsed="false">
      <c r="A811" s="132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O811" s="137"/>
      <c r="P811" s="138"/>
      <c r="Q811" s="138"/>
      <c r="R811" s="137"/>
      <c r="S811" s="137"/>
      <c r="T811" s="139"/>
      <c r="U811" s="137"/>
      <c r="V811" s="137"/>
      <c r="W811" s="137"/>
      <c r="X811" s="134"/>
      <c r="Y811" s="134"/>
    </row>
    <row r="812" customFormat="false" ht="30" hidden="false" customHeight="true" outlineLevel="0" collapsed="false">
      <c r="A812" s="132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O812" s="137"/>
      <c r="P812" s="138"/>
      <c r="Q812" s="138"/>
      <c r="R812" s="137"/>
      <c r="S812" s="137"/>
      <c r="T812" s="139"/>
      <c r="U812" s="137"/>
      <c r="V812" s="137"/>
      <c r="W812" s="137"/>
      <c r="X812" s="134"/>
      <c r="Y812" s="134"/>
    </row>
    <row r="813" customFormat="false" ht="30" hidden="false" customHeight="true" outlineLevel="0" collapsed="false">
      <c r="A813" s="132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O813" s="137"/>
      <c r="P813" s="138"/>
      <c r="Q813" s="138"/>
      <c r="R813" s="137"/>
      <c r="S813" s="137"/>
      <c r="T813" s="139"/>
      <c r="U813" s="137"/>
      <c r="V813" s="137"/>
      <c r="W813" s="137"/>
      <c r="X813" s="134"/>
      <c r="Y813" s="134"/>
    </row>
    <row r="814" customFormat="false" ht="30" hidden="false" customHeight="true" outlineLevel="0" collapsed="false">
      <c r="A814" s="132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O814" s="137"/>
      <c r="P814" s="138"/>
      <c r="Q814" s="138"/>
      <c r="R814" s="137"/>
      <c r="S814" s="137"/>
      <c r="T814" s="139"/>
      <c r="U814" s="137"/>
      <c r="V814" s="137"/>
      <c r="W814" s="137"/>
      <c r="X814" s="134"/>
      <c r="Y814" s="134"/>
    </row>
    <row r="815" customFormat="false" ht="30" hidden="false" customHeight="true" outlineLevel="0" collapsed="false">
      <c r="A815" s="132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O815" s="137"/>
      <c r="P815" s="138"/>
      <c r="Q815" s="138"/>
      <c r="R815" s="137"/>
      <c r="S815" s="137"/>
      <c r="T815" s="139"/>
      <c r="U815" s="137"/>
      <c r="V815" s="137"/>
      <c r="W815" s="137"/>
      <c r="X815" s="134"/>
      <c r="Y815" s="134"/>
    </row>
    <row r="816" customFormat="false" ht="30" hidden="false" customHeight="true" outlineLevel="0" collapsed="false">
      <c r="A816" s="132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O816" s="137"/>
      <c r="P816" s="138"/>
      <c r="Q816" s="138"/>
      <c r="R816" s="137"/>
      <c r="S816" s="137"/>
      <c r="T816" s="139"/>
      <c r="U816" s="137"/>
      <c r="V816" s="137"/>
      <c r="W816" s="137"/>
      <c r="X816" s="134"/>
      <c r="Y816" s="134"/>
    </row>
    <row r="817" customFormat="false" ht="30" hidden="false" customHeight="true" outlineLevel="0" collapsed="false">
      <c r="A817" s="132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O817" s="137"/>
      <c r="P817" s="138"/>
      <c r="Q817" s="138"/>
      <c r="R817" s="137"/>
      <c r="S817" s="137"/>
      <c r="T817" s="139"/>
      <c r="U817" s="137"/>
      <c r="V817" s="137"/>
      <c r="W817" s="137"/>
      <c r="X817" s="134"/>
      <c r="Y817" s="134"/>
    </row>
    <row r="818" customFormat="false" ht="30" hidden="false" customHeight="true" outlineLevel="0" collapsed="false">
      <c r="A818" s="132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O818" s="137"/>
      <c r="P818" s="138"/>
      <c r="Q818" s="138"/>
      <c r="R818" s="137"/>
      <c r="S818" s="137"/>
      <c r="T818" s="139"/>
      <c r="U818" s="137"/>
      <c r="V818" s="137"/>
      <c r="W818" s="137"/>
      <c r="X818" s="134"/>
      <c r="Y818" s="134"/>
    </row>
    <row r="819" customFormat="false" ht="30" hidden="false" customHeight="true" outlineLevel="0" collapsed="false">
      <c r="A819" s="132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O819" s="137"/>
      <c r="P819" s="138"/>
      <c r="Q819" s="138"/>
      <c r="R819" s="137"/>
      <c r="S819" s="137"/>
      <c r="T819" s="139"/>
      <c r="U819" s="137"/>
      <c r="V819" s="137"/>
      <c r="W819" s="137"/>
      <c r="X819" s="134"/>
      <c r="Y819" s="134"/>
    </row>
    <row r="820" customFormat="false" ht="30" hidden="false" customHeight="true" outlineLevel="0" collapsed="false">
      <c r="A820" s="132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O820" s="137"/>
      <c r="P820" s="138"/>
      <c r="Q820" s="138"/>
      <c r="R820" s="137"/>
      <c r="S820" s="137"/>
      <c r="T820" s="139"/>
      <c r="U820" s="137"/>
      <c r="V820" s="137"/>
      <c r="W820" s="137"/>
      <c r="X820" s="134"/>
      <c r="Y820" s="134"/>
    </row>
    <row r="821" customFormat="false" ht="30" hidden="false" customHeight="true" outlineLevel="0" collapsed="false">
      <c r="A821" s="132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O821" s="137"/>
      <c r="P821" s="138"/>
      <c r="Q821" s="138"/>
      <c r="R821" s="137"/>
      <c r="S821" s="137"/>
      <c r="T821" s="139"/>
      <c r="U821" s="137"/>
      <c r="V821" s="137"/>
      <c r="W821" s="137"/>
      <c r="X821" s="134"/>
      <c r="Y821" s="134"/>
    </row>
    <row r="822" customFormat="false" ht="30" hidden="false" customHeight="true" outlineLevel="0" collapsed="false">
      <c r="A822" s="132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O822" s="137"/>
      <c r="P822" s="138"/>
      <c r="Q822" s="138"/>
      <c r="R822" s="137"/>
      <c r="S822" s="137"/>
      <c r="T822" s="139"/>
      <c r="U822" s="137"/>
      <c r="V822" s="137"/>
      <c r="W822" s="137"/>
      <c r="X822" s="134"/>
      <c r="Y822" s="134"/>
    </row>
    <row r="823" customFormat="false" ht="30" hidden="false" customHeight="true" outlineLevel="0" collapsed="false">
      <c r="A823" s="132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O823" s="137"/>
      <c r="P823" s="138"/>
      <c r="Q823" s="138"/>
      <c r="R823" s="137"/>
      <c r="S823" s="137"/>
      <c r="T823" s="139"/>
      <c r="U823" s="137"/>
      <c r="V823" s="137"/>
      <c r="W823" s="137"/>
      <c r="X823" s="134"/>
      <c r="Y823" s="134"/>
    </row>
    <row r="824" customFormat="false" ht="30" hidden="false" customHeight="true" outlineLevel="0" collapsed="false">
      <c r="A824" s="132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O824" s="137"/>
      <c r="P824" s="138"/>
      <c r="Q824" s="138"/>
      <c r="R824" s="137"/>
      <c r="S824" s="137"/>
      <c r="T824" s="139"/>
      <c r="U824" s="137"/>
      <c r="V824" s="137"/>
      <c r="W824" s="137"/>
      <c r="X824" s="134"/>
      <c r="Y824" s="134"/>
    </row>
    <row r="825" customFormat="false" ht="30" hidden="false" customHeight="true" outlineLevel="0" collapsed="false">
      <c r="A825" s="132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O825" s="137"/>
      <c r="P825" s="138"/>
      <c r="Q825" s="138"/>
      <c r="R825" s="137"/>
      <c r="S825" s="137"/>
      <c r="T825" s="139"/>
      <c r="U825" s="137"/>
      <c r="V825" s="137"/>
      <c r="W825" s="137"/>
      <c r="X825" s="134"/>
      <c r="Y825" s="134"/>
    </row>
    <row r="826" customFormat="false" ht="30" hidden="false" customHeight="true" outlineLevel="0" collapsed="false">
      <c r="A826" s="132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O826" s="137"/>
      <c r="P826" s="138"/>
      <c r="Q826" s="138"/>
      <c r="R826" s="137"/>
      <c r="S826" s="137"/>
      <c r="T826" s="139"/>
      <c r="U826" s="137"/>
      <c r="V826" s="137"/>
      <c r="W826" s="137"/>
      <c r="X826" s="134"/>
      <c r="Y826" s="134"/>
    </row>
    <row r="827" customFormat="false" ht="30" hidden="false" customHeight="true" outlineLevel="0" collapsed="false">
      <c r="A827" s="132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O827" s="137"/>
      <c r="P827" s="138"/>
      <c r="Q827" s="138"/>
      <c r="R827" s="137"/>
      <c r="S827" s="137"/>
      <c r="T827" s="139"/>
      <c r="U827" s="137"/>
      <c r="V827" s="137"/>
      <c r="W827" s="137"/>
      <c r="X827" s="134"/>
      <c r="Y827" s="134"/>
    </row>
    <row r="828" customFormat="false" ht="30" hidden="false" customHeight="true" outlineLevel="0" collapsed="false">
      <c r="A828" s="132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O828" s="137"/>
      <c r="P828" s="138"/>
      <c r="Q828" s="138"/>
      <c r="R828" s="137"/>
      <c r="S828" s="137"/>
      <c r="T828" s="139"/>
      <c r="U828" s="137"/>
      <c r="V828" s="137"/>
      <c r="W828" s="137"/>
      <c r="X828" s="134"/>
      <c r="Y828" s="134"/>
    </row>
    <row r="829" customFormat="false" ht="30" hidden="false" customHeight="true" outlineLevel="0" collapsed="false">
      <c r="A829" s="132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O829" s="137"/>
      <c r="P829" s="138"/>
      <c r="Q829" s="138"/>
      <c r="R829" s="137"/>
      <c r="S829" s="137"/>
      <c r="T829" s="139"/>
      <c r="U829" s="137"/>
      <c r="V829" s="137"/>
      <c r="W829" s="137"/>
      <c r="X829" s="134"/>
      <c r="Y829" s="134"/>
    </row>
    <row r="830" customFormat="false" ht="30" hidden="false" customHeight="true" outlineLevel="0" collapsed="false">
      <c r="A830" s="132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O830" s="137"/>
      <c r="P830" s="138"/>
      <c r="Q830" s="138"/>
      <c r="R830" s="137"/>
      <c r="S830" s="137"/>
      <c r="T830" s="139"/>
      <c r="U830" s="137"/>
      <c r="V830" s="137"/>
      <c r="W830" s="137"/>
      <c r="X830" s="134"/>
      <c r="Y830" s="134"/>
    </row>
    <row r="831" customFormat="false" ht="30" hidden="false" customHeight="true" outlineLevel="0" collapsed="false">
      <c r="A831" s="132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O831" s="137"/>
      <c r="P831" s="138"/>
      <c r="Q831" s="138"/>
      <c r="R831" s="137"/>
      <c r="S831" s="137"/>
      <c r="T831" s="139"/>
      <c r="U831" s="137"/>
      <c r="V831" s="137"/>
      <c r="W831" s="137"/>
      <c r="X831" s="134"/>
      <c r="Y831" s="134"/>
    </row>
    <row r="832" customFormat="false" ht="30" hidden="false" customHeight="true" outlineLevel="0" collapsed="false">
      <c r="A832" s="132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O832" s="137"/>
      <c r="P832" s="138"/>
      <c r="Q832" s="138"/>
      <c r="R832" s="137"/>
      <c r="S832" s="137"/>
      <c r="T832" s="139"/>
      <c r="U832" s="137"/>
      <c r="V832" s="137"/>
      <c r="W832" s="137"/>
      <c r="X832" s="134"/>
      <c r="Y832" s="134"/>
    </row>
    <row r="833" customFormat="false" ht="30" hidden="false" customHeight="true" outlineLevel="0" collapsed="false">
      <c r="A833" s="132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O833" s="137"/>
      <c r="P833" s="138"/>
      <c r="Q833" s="138"/>
      <c r="R833" s="137"/>
      <c r="S833" s="137"/>
      <c r="T833" s="139"/>
      <c r="U833" s="137"/>
      <c r="V833" s="137"/>
      <c r="W833" s="137"/>
      <c r="X833" s="134"/>
      <c r="Y833" s="134"/>
    </row>
    <row r="834" customFormat="false" ht="30" hidden="false" customHeight="true" outlineLevel="0" collapsed="false">
      <c r="A834" s="132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O834" s="137"/>
      <c r="P834" s="138"/>
      <c r="Q834" s="138"/>
      <c r="R834" s="137"/>
      <c r="S834" s="137"/>
      <c r="T834" s="139"/>
      <c r="U834" s="137"/>
      <c r="V834" s="137"/>
      <c r="W834" s="137"/>
      <c r="X834" s="134"/>
      <c r="Y834" s="134"/>
    </row>
    <row r="835" customFormat="false" ht="30" hidden="false" customHeight="true" outlineLevel="0" collapsed="false">
      <c r="A835" s="132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O835" s="137"/>
      <c r="P835" s="138"/>
      <c r="Q835" s="138"/>
      <c r="R835" s="137"/>
      <c r="S835" s="137"/>
      <c r="T835" s="139"/>
      <c r="U835" s="137"/>
      <c r="V835" s="137"/>
      <c r="W835" s="137"/>
      <c r="X835" s="134"/>
      <c r="Y835" s="134"/>
    </row>
    <row r="836" customFormat="false" ht="30" hidden="false" customHeight="true" outlineLevel="0" collapsed="false">
      <c r="A836" s="132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O836" s="137"/>
      <c r="P836" s="138"/>
      <c r="Q836" s="138"/>
      <c r="R836" s="137"/>
      <c r="S836" s="137"/>
      <c r="T836" s="139"/>
      <c r="U836" s="137"/>
      <c r="V836" s="137"/>
      <c r="W836" s="137"/>
      <c r="X836" s="134"/>
      <c r="Y836" s="134"/>
    </row>
    <row r="837" customFormat="false" ht="30" hidden="false" customHeight="true" outlineLevel="0" collapsed="false">
      <c r="A837" s="132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O837" s="137"/>
      <c r="P837" s="138"/>
      <c r="Q837" s="138"/>
      <c r="R837" s="137"/>
      <c r="S837" s="137"/>
      <c r="T837" s="139"/>
      <c r="U837" s="137"/>
      <c r="V837" s="137"/>
      <c r="W837" s="137"/>
      <c r="X837" s="134"/>
      <c r="Y837" s="134"/>
    </row>
    <row r="838" customFormat="false" ht="30" hidden="false" customHeight="true" outlineLevel="0" collapsed="false">
      <c r="A838" s="132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O838" s="137"/>
      <c r="P838" s="138"/>
      <c r="Q838" s="138"/>
      <c r="R838" s="137"/>
      <c r="S838" s="137"/>
      <c r="T838" s="139"/>
      <c r="U838" s="137"/>
      <c r="V838" s="137"/>
      <c r="W838" s="137"/>
      <c r="X838" s="134"/>
      <c r="Y838" s="134"/>
    </row>
    <row r="839" customFormat="false" ht="30" hidden="false" customHeight="true" outlineLevel="0" collapsed="false">
      <c r="A839" s="132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O839" s="137"/>
      <c r="P839" s="138"/>
      <c r="Q839" s="138"/>
      <c r="R839" s="137"/>
      <c r="S839" s="137"/>
      <c r="T839" s="139"/>
      <c r="U839" s="137"/>
      <c r="V839" s="137"/>
      <c r="W839" s="137"/>
      <c r="X839" s="134"/>
      <c r="Y839" s="134"/>
    </row>
    <row r="840" customFormat="false" ht="30" hidden="false" customHeight="true" outlineLevel="0" collapsed="false">
      <c r="A840" s="132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O840" s="137"/>
      <c r="P840" s="138"/>
      <c r="Q840" s="138"/>
      <c r="R840" s="137"/>
      <c r="S840" s="137"/>
      <c r="T840" s="139"/>
      <c r="U840" s="137"/>
      <c r="V840" s="137"/>
      <c r="W840" s="137"/>
      <c r="X840" s="134"/>
      <c r="Y840" s="134"/>
    </row>
    <row r="841" customFormat="false" ht="30" hidden="false" customHeight="true" outlineLevel="0" collapsed="false">
      <c r="A841" s="132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O841" s="137"/>
      <c r="P841" s="138"/>
      <c r="Q841" s="138"/>
      <c r="R841" s="137"/>
      <c r="S841" s="137"/>
      <c r="T841" s="139"/>
      <c r="U841" s="137"/>
      <c r="V841" s="137"/>
      <c r="W841" s="137"/>
      <c r="X841" s="134"/>
      <c r="Y841" s="134"/>
    </row>
    <row r="842" customFormat="false" ht="30" hidden="false" customHeight="true" outlineLevel="0" collapsed="false">
      <c r="A842" s="132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O842" s="137"/>
      <c r="P842" s="138"/>
      <c r="Q842" s="138"/>
      <c r="R842" s="137"/>
      <c r="S842" s="137"/>
      <c r="T842" s="139"/>
      <c r="U842" s="137"/>
      <c r="V842" s="137"/>
      <c r="W842" s="137"/>
      <c r="X842" s="134"/>
      <c r="Y842" s="134"/>
    </row>
    <row r="843" customFormat="false" ht="30" hidden="false" customHeight="true" outlineLevel="0" collapsed="false">
      <c r="A843" s="132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O843" s="137"/>
      <c r="P843" s="138"/>
      <c r="Q843" s="138"/>
      <c r="R843" s="137"/>
      <c r="S843" s="137"/>
      <c r="T843" s="139"/>
      <c r="U843" s="137"/>
      <c r="V843" s="137"/>
      <c r="W843" s="137"/>
      <c r="X843" s="134"/>
      <c r="Y843" s="134"/>
    </row>
    <row r="844" customFormat="false" ht="30" hidden="false" customHeight="true" outlineLevel="0" collapsed="false">
      <c r="A844" s="132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O844" s="137"/>
      <c r="P844" s="138"/>
      <c r="Q844" s="138"/>
      <c r="R844" s="137"/>
      <c r="S844" s="137"/>
      <c r="T844" s="139"/>
      <c r="U844" s="137"/>
      <c r="V844" s="137"/>
      <c r="W844" s="137"/>
      <c r="X844" s="134"/>
      <c r="Y844" s="134"/>
    </row>
    <row r="845" customFormat="false" ht="30" hidden="false" customHeight="true" outlineLevel="0" collapsed="false">
      <c r="A845" s="132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O845" s="137"/>
      <c r="P845" s="138"/>
      <c r="Q845" s="138"/>
      <c r="R845" s="137"/>
      <c r="S845" s="137"/>
      <c r="T845" s="139"/>
      <c r="U845" s="137"/>
      <c r="V845" s="137"/>
      <c r="W845" s="137"/>
      <c r="X845" s="134"/>
      <c r="Y845" s="134"/>
    </row>
    <row r="846" customFormat="false" ht="30" hidden="false" customHeight="true" outlineLevel="0" collapsed="false">
      <c r="A846" s="132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O846" s="137"/>
      <c r="P846" s="138"/>
      <c r="Q846" s="138"/>
      <c r="R846" s="137"/>
      <c r="S846" s="137"/>
      <c r="T846" s="139"/>
      <c r="U846" s="137"/>
      <c r="V846" s="137"/>
      <c r="W846" s="137"/>
      <c r="X846" s="134"/>
      <c r="Y846" s="134"/>
    </row>
    <row r="847" customFormat="false" ht="30" hidden="false" customHeight="true" outlineLevel="0" collapsed="false">
      <c r="A847" s="132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O847" s="137"/>
      <c r="P847" s="138"/>
      <c r="Q847" s="138"/>
      <c r="R847" s="137"/>
      <c r="S847" s="137"/>
      <c r="T847" s="139"/>
      <c r="U847" s="137"/>
      <c r="V847" s="137"/>
      <c r="W847" s="137"/>
      <c r="X847" s="134"/>
      <c r="Y847" s="134"/>
    </row>
    <row r="848" customFormat="false" ht="30" hidden="false" customHeight="true" outlineLevel="0" collapsed="false">
      <c r="A848" s="132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O848" s="137"/>
      <c r="P848" s="138"/>
      <c r="Q848" s="138"/>
      <c r="R848" s="137"/>
      <c r="S848" s="137"/>
      <c r="T848" s="139"/>
      <c r="U848" s="137"/>
      <c r="V848" s="137"/>
      <c r="W848" s="137"/>
      <c r="X848" s="134"/>
      <c r="Y848" s="134"/>
    </row>
    <row r="849" customFormat="false" ht="30" hidden="false" customHeight="true" outlineLevel="0" collapsed="false">
      <c r="A849" s="132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O849" s="137"/>
      <c r="P849" s="138"/>
      <c r="Q849" s="138"/>
      <c r="R849" s="137"/>
      <c r="S849" s="137"/>
      <c r="T849" s="139"/>
      <c r="U849" s="137"/>
      <c r="V849" s="137"/>
      <c r="W849" s="137"/>
      <c r="X849" s="134"/>
      <c r="Y849" s="134"/>
    </row>
    <row r="850" customFormat="false" ht="30" hidden="false" customHeight="true" outlineLevel="0" collapsed="false">
      <c r="A850" s="132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O850" s="137"/>
      <c r="P850" s="138"/>
      <c r="Q850" s="138"/>
      <c r="R850" s="137"/>
      <c r="S850" s="137"/>
      <c r="T850" s="139"/>
      <c r="U850" s="137"/>
      <c r="V850" s="137"/>
      <c r="W850" s="137"/>
      <c r="X850" s="134"/>
      <c r="Y850" s="134"/>
    </row>
    <row r="851" customFormat="false" ht="30" hidden="false" customHeight="true" outlineLevel="0" collapsed="false">
      <c r="A851" s="132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O851" s="137"/>
      <c r="P851" s="138"/>
      <c r="Q851" s="138"/>
      <c r="R851" s="137"/>
      <c r="S851" s="137"/>
      <c r="T851" s="139"/>
      <c r="U851" s="137"/>
      <c r="V851" s="137"/>
      <c r="W851" s="137"/>
      <c r="X851" s="134"/>
      <c r="Y851" s="134"/>
    </row>
    <row r="852" customFormat="false" ht="30" hidden="false" customHeight="true" outlineLevel="0" collapsed="false">
      <c r="A852" s="132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O852" s="137"/>
      <c r="P852" s="138"/>
      <c r="Q852" s="138"/>
      <c r="R852" s="137"/>
      <c r="S852" s="137"/>
      <c r="T852" s="139"/>
      <c r="U852" s="137"/>
      <c r="V852" s="137"/>
      <c r="W852" s="137"/>
      <c r="X852" s="134"/>
      <c r="Y852" s="134"/>
    </row>
    <row r="853" customFormat="false" ht="30" hidden="false" customHeight="true" outlineLevel="0" collapsed="false">
      <c r="A853" s="132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O853" s="137"/>
      <c r="P853" s="138"/>
      <c r="Q853" s="138"/>
      <c r="R853" s="137"/>
      <c r="S853" s="137"/>
      <c r="T853" s="139"/>
      <c r="U853" s="137"/>
      <c r="V853" s="137"/>
      <c r="W853" s="137"/>
      <c r="X853" s="134"/>
      <c r="Y853" s="134"/>
    </row>
    <row r="854" customFormat="false" ht="30" hidden="false" customHeight="true" outlineLevel="0" collapsed="false">
      <c r="A854" s="132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O854" s="137"/>
      <c r="P854" s="138"/>
      <c r="Q854" s="138"/>
      <c r="R854" s="137"/>
      <c r="S854" s="137"/>
      <c r="T854" s="139"/>
      <c r="U854" s="137"/>
      <c r="V854" s="137"/>
      <c r="W854" s="137"/>
      <c r="X854" s="134"/>
      <c r="Y854" s="134"/>
    </row>
    <row r="855" customFormat="false" ht="30" hidden="false" customHeight="true" outlineLevel="0" collapsed="false">
      <c r="A855" s="132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O855" s="137"/>
      <c r="P855" s="138"/>
      <c r="Q855" s="138"/>
      <c r="R855" s="137"/>
      <c r="S855" s="137"/>
      <c r="T855" s="139"/>
      <c r="U855" s="137"/>
      <c r="V855" s="137"/>
      <c r="W855" s="137"/>
      <c r="X855" s="134"/>
      <c r="Y855" s="134"/>
    </row>
    <row r="856" customFormat="false" ht="30" hidden="false" customHeight="true" outlineLevel="0" collapsed="false">
      <c r="A856" s="132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O856" s="137"/>
      <c r="P856" s="138"/>
      <c r="Q856" s="138"/>
      <c r="R856" s="137"/>
      <c r="S856" s="137"/>
      <c r="T856" s="139"/>
      <c r="U856" s="137"/>
      <c r="V856" s="137"/>
      <c r="W856" s="137"/>
      <c r="X856" s="134"/>
      <c r="Y856" s="134"/>
    </row>
    <row r="857" customFormat="false" ht="30" hidden="false" customHeight="true" outlineLevel="0" collapsed="false">
      <c r="A857" s="132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O857" s="137"/>
      <c r="P857" s="138"/>
      <c r="Q857" s="138"/>
      <c r="R857" s="137"/>
      <c r="S857" s="137"/>
      <c r="T857" s="139"/>
      <c r="U857" s="137"/>
      <c r="V857" s="137"/>
      <c r="W857" s="137"/>
      <c r="X857" s="134"/>
      <c r="Y857" s="134"/>
    </row>
    <row r="858" customFormat="false" ht="30" hidden="false" customHeight="true" outlineLevel="0" collapsed="false">
      <c r="A858" s="132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O858" s="137"/>
      <c r="P858" s="138"/>
      <c r="Q858" s="138"/>
      <c r="R858" s="137"/>
      <c r="S858" s="137"/>
      <c r="T858" s="139"/>
      <c r="U858" s="137"/>
      <c r="V858" s="137"/>
      <c r="W858" s="137"/>
      <c r="X858" s="134"/>
      <c r="Y858" s="134"/>
    </row>
    <row r="859" customFormat="false" ht="30" hidden="false" customHeight="true" outlineLevel="0" collapsed="false">
      <c r="A859" s="132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O859" s="137"/>
      <c r="P859" s="138"/>
      <c r="Q859" s="138"/>
      <c r="R859" s="137"/>
      <c r="S859" s="137"/>
      <c r="T859" s="139"/>
      <c r="U859" s="137"/>
      <c r="V859" s="137"/>
      <c r="W859" s="137"/>
      <c r="X859" s="134"/>
      <c r="Y859" s="134"/>
    </row>
    <row r="860" customFormat="false" ht="30" hidden="false" customHeight="true" outlineLevel="0" collapsed="false">
      <c r="A860" s="132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O860" s="137"/>
      <c r="P860" s="138"/>
      <c r="Q860" s="138"/>
      <c r="R860" s="137"/>
      <c r="S860" s="137"/>
      <c r="T860" s="139"/>
      <c r="U860" s="137"/>
      <c r="V860" s="137"/>
      <c r="W860" s="137"/>
      <c r="X860" s="134"/>
      <c r="Y860" s="134"/>
    </row>
    <row r="861" customFormat="false" ht="30" hidden="false" customHeight="true" outlineLevel="0" collapsed="false">
      <c r="A861" s="132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O861" s="137"/>
      <c r="P861" s="138"/>
      <c r="Q861" s="138"/>
      <c r="R861" s="137"/>
      <c r="S861" s="137"/>
      <c r="T861" s="139"/>
      <c r="U861" s="137"/>
      <c r="V861" s="137"/>
      <c r="W861" s="137"/>
      <c r="X861" s="134"/>
      <c r="Y861" s="134"/>
    </row>
    <row r="862" customFormat="false" ht="30" hidden="false" customHeight="true" outlineLevel="0" collapsed="false">
      <c r="A862" s="132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O862" s="137"/>
      <c r="P862" s="138"/>
      <c r="Q862" s="138"/>
      <c r="R862" s="137"/>
      <c r="S862" s="137"/>
      <c r="T862" s="139"/>
      <c r="U862" s="137"/>
      <c r="V862" s="137"/>
      <c r="W862" s="137"/>
      <c r="X862" s="134"/>
      <c r="Y862" s="134"/>
    </row>
    <row r="863" customFormat="false" ht="30" hidden="false" customHeight="true" outlineLevel="0" collapsed="false">
      <c r="A863" s="132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O863" s="137"/>
      <c r="P863" s="138"/>
      <c r="Q863" s="138"/>
      <c r="R863" s="137"/>
      <c r="S863" s="137"/>
      <c r="T863" s="139"/>
      <c r="U863" s="137"/>
      <c r="V863" s="137"/>
      <c r="W863" s="137"/>
      <c r="X863" s="134"/>
      <c r="Y863" s="134"/>
    </row>
    <row r="864" customFormat="false" ht="30" hidden="false" customHeight="true" outlineLevel="0" collapsed="false">
      <c r="A864" s="132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O864" s="137"/>
      <c r="P864" s="138"/>
      <c r="Q864" s="138"/>
      <c r="R864" s="137"/>
      <c r="S864" s="137"/>
      <c r="T864" s="139"/>
      <c r="U864" s="137"/>
      <c r="V864" s="137"/>
      <c r="W864" s="137"/>
      <c r="X864" s="134"/>
      <c r="Y864" s="134"/>
    </row>
    <row r="865" customFormat="false" ht="30" hidden="false" customHeight="true" outlineLevel="0" collapsed="false">
      <c r="A865" s="132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O865" s="137"/>
      <c r="P865" s="138"/>
      <c r="Q865" s="138"/>
      <c r="R865" s="137"/>
      <c r="S865" s="137"/>
      <c r="T865" s="139"/>
      <c r="U865" s="137"/>
      <c r="V865" s="137"/>
      <c r="W865" s="137"/>
      <c r="X865" s="134"/>
      <c r="Y865" s="134"/>
    </row>
    <row r="866" customFormat="false" ht="30" hidden="false" customHeight="true" outlineLevel="0" collapsed="false">
      <c r="A866" s="132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O866" s="137"/>
      <c r="P866" s="138"/>
      <c r="Q866" s="138"/>
      <c r="R866" s="137"/>
      <c r="S866" s="137"/>
      <c r="T866" s="139"/>
      <c r="U866" s="137"/>
      <c r="V866" s="137"/>
      <c r="W866" s="137"/>
      <c r="X866" s="134"/>
      <c r="Y866" s="134"/>
    </row>
    <row r="867" customFormat="false" ht="30" hidden="false" customHeight="true" outlineLevel="0" collapsed="false">
      <c r="A867" s="132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O867" s="137"/>
      <c r="P867" s="138"/>
      <c r="Q867" s="138"/>
      <c r="R867" s="137"/>
      <c r="S867" s="137"/>
      <c r="T867" s="139"/>
      <c r="U867" s="137"/>
      <c r="V867" s="137"/>
      <c r="W867" s="137"/>
      <c r="X867" s="134"/>
      <c r="Y867" s="134"/>
    </row>
    <row r="868" customFormat="false" ht="30" hidden="false" customHeight="true" outlineLevel="0" collapsed="false">
      <c r="A868" s="132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O868" s="137"/>
      <c r="P868" s="138"/>
      <c r="Q868" s="138"/>
      <c r="R868" s="137"/>
      <c r="S868" s="137"/>
      <c r="T868" s="139"/>
      <c r="U868" s="137"/>
      <c r="V868" s="137"/>
      <c r="W868" s="137"/>
      <c r="X868" s="134"/>
      <c r="Y868" s="134"/>
    </row>
    <row r="869" customFormat="false" ht="30" hidden="false" customHeight="true" outlineLevel="0" collapsed="false">
      <c r="A869" s="132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O869" s="137"/>
      <c r="P869" s="138"/>
      <c r="Q869" s="138"/>
      <c r="R869" s="137"/>
      <c r="S869" s="137"/>
      <c r="T869" s="139"/>
      <c r="U869" s="137"/>
      <c r="V869" s="137"/>
      <c r="W869" s="137"/>
      <c r="X869" s="134"/>
      <c r="Y869" s="134"/>
    </row>
    <row r="870" customFormat="false" ht="30" hidden="false" customHeight="true" outlineLevel="0" collapsed="false">
      <c r="A870" s="132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O870" s="137"/>
      <c r="P870" s="138"/>
      <c r="Q870" s="138"/>
      <c r="R870" s="137"/>
      <c r="S870" s="137"/>
      <c r="T870" s="139"/>
      <c r="U870" s="137"/>
      <c r="V870" s="137"/>
      <c r="W870" s="137"/>
      <c r="X870" s="134"/>
      <c r="Y870" s="134"/>
    </row>
    <row r="871" customFormat="false" ht="30" hidden="false" customHeight="true" outlineLevel="0" collapsed="false">
      <c r="A871" s="132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O871" s="137"/>
      <c r="P871" s="138"/>
      <c r="Q871" s="138"/>
      <c r="R871" s="137"/>
      <c r="S871" s="137"/>
      <c r="T871" s="139"/>
      <c r="U871" s="137"/>
      <c r="V871" s="137"/>
      <c r="W871" s="137"/>
      <c r="X871" s="134"/>
      <c r="Y871" s="134"/>
    </row>
    <row r="872" customFormat="false" ht="30" hidden="false" customHeight="true" outlineLevel="0" collapsed="false">
      <c r="A872" s="132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O872" s="137"/>
      <c r="P872" s="138"/>
      <c r="Q872" s="138"/>
      <c r="R872" s="137"/>
      <c r="S872" s="137"/>
      <c r="T872" s="139"/>
      <c r="U872" s="137"/>
      <c r="V872" s="137"/>
      <c r="W872" s="137"/>
      <c r="X872" s="134"/>
      <c r="Y872" s="134"/>
    </row>
    <row r="873" customFormat="false" ht="30" hidden="false" customHeight="true" outlineLevel="0" collapsed="false">
      <c r="A873" s="132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O873" s="137"/>
      <c r="P873" s="138"/>
      <c r="Q873" s="138"/>
      <c r="R873" s="137"/>
      <c r="S873" s="137"/>
      <c r="T873" s="139"/>
      <c r="U873" s="137"/>
      <c r="V873" s="137"/>
      <c r="W873" s="137"/>
      <c r="X873" s="134"/>
      <c r="Y873" s="134"/>
    </row>
    <row r="874" customFormat="false" ht="30" hidden="false" customHeight="true" outlineLevel="0" collapsed="false">
      <c r="A874" s="132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O874" s="137"/>
      <c r="P874" s="138"/>
      <c r="Q874" s="138"/>
      <c r="R874" s="137"/>
      <c r="S874" s="137"/>
      <c r="T874" s="139"/>
      <c r="U874" s="137"/>
      <c r="V874" s="137"/>
      <c r="W874" s="137"/>
      <c r="X874" s="134"/>
      <c r="Y874" s="134"/>
    </row>
    <row r="875" customFormat="false" ht="30" hidden="false" customHeight="true" outlineLevel="0" collapsed="false">
      <c r="A875" s="132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O875" s="137"/>
      <c r="P875" s="138"/>
      <c r="Q875" s="138"/>
      <c r="R875" s="137"/>
      <c r="S875" s="137"/>
      <c r="T875" s="139"/>
      <c r="U875" s="137"/>
      <c r="V875" s="137"/>
      <c r="W875" s="137"/>
      <c r="X875" s="134"/>
      <c r="Y875" s="134"/>
    </row>
    <row r="876" customFormat="false" ht="30" hidden="false" customHeight="true" outlineLevel="0" collapsed="false">
      <c r="A876" s="132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O876" s="137"/>
      <c r="P876" s="138"/>
      <c r="Q876" s="138"/>
      <c r="R876" s="137"/>
      <c r="S876" s="137"/>
      <c r="T876" s="139"/>
      <c r="U876" s="137"/>
      <c r="V876" s="137"/>
      <c r="W876" s="137"/>
      <c r="X876" s="134"/>
      <c r="Y876" s="134"/>
    </row>
    <row r="877" customFormat="false" ht="30" hidden="false" customHeight="true" outlineLevel="0" collapsed="false">
      <c r="A877" s="132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O877" s="137"/>
      <c r="P877" s="138"/>
      <c r="Q877" s="138"/>
      <c r="R877" s="137"/>
      <c r="S877" s="137"/>
      <c r="T877" s="139"/>
      <c r="U877" s="137"/>
      <c r="V877" s="137"/>
      <c r="W877" s="137"/>
      <c r="X877" s="134"/>
      <c r="Y877" s="134"/>
    </row>
    <row r="878" customFormat="false" ht="30" hidden="false" customHeight="true" outlineLevel="0" collapsed="false">
      <c r="A878" s="132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O878" s="137"/>
      <c r="P878" s="138"/>
      <c r="Q878" s="138"/>
      <c r="R878" s="137"/>
      <c r="S878" s="137"/>
      <c r="T878" s="139"/>
      <c r="U878" s="137"/>
      <c r="V878" s="137"/>
      <c r="W878" s="137"/>
      <c r="X878" s="134"/>
      <c r="Y878" s="134"/>
    </row>
    <row r="879" customFormat="false" ht="30" hidden="false" customHeight="true" outlineLevel="0" collapsed="false">
      <c r="A879" s="132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O879" s="137"/>
      <c r="P879" s="138"/>
      <c r="Q879" s="138"/>
      <c r="R879" s="137"/>
      <c r="S879" s="137"/>
      <c r="T879" s="139"/>
      <c r="U879" s="137"/>
      <c r="V879" s="137"/>
      <c r="W879" s="137"/>
      <c r="X879" s="134"/>
      <c r="Y879" s="134"/>
    </row>
    <row r="880" customFormat="false" ht="30" hidden="false" customHeight="true" outlineLevel="0" collapsed="false">
      <c r="A880" s="132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O880" s="137"/>
      <c r="P880" s="138"/>
      <c r="Q880" s="138"/>
      <c r="R880" s="137"/>
      <c r="S880" s="137"/>
      <c r="T880" s="139"/>
      <c r="U880" s="137"/>
      <c r="V880" s="137"/>
      <c r="W880" s="137"/>
      <c r="X880" s="134"/>
      <c r="Y880" s="134"/>
    </row>
    <row r="881" customFormat="false" ht="30" hidden="false" customHeight="true" outlineLevel="0" collapsed="false">
      <c r="A881" s="132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O881" s="137"/>
      <c r="P881" s="138"/>
      <c r="Q881" s="138"/>
      <c r="R881" s="137"/>
      <c r="S881" s="137"/>
      <c r="T881" s="139"/>
      <c r="U881" s="137"/>
      <c r="V881" s="137"/>
      <c r="W881" s="137"/>
      <c r="X881" s="134"/>
      <c r="Y881" s="134"/>
    </row>
    <row r="882" customFormat="false" ht="30" hidden="false" customHeight="true" outlineLevel="0" collapsed="false">
      <c r="A882" s="132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O882" s="137"/>
      <c r="P882" s="138"/>
      <c r="Q882" s="138"/>
      <c r="R882" s="137"/>
      <c r="S882" s="137"/>
      <c r="T882" s="139"/>
      <c r="U882" s="137"/>
      <c r="V882" s="137"/>
      <c r="W882" s="137"/>
      <c r="X882" s="134"/>
      <c r="Y882" s="134"/>
    </row>
    <row r="883" customFormat="false" ht="30" hidden="false" customHeight="true" outlineLevel="0" collapsed="false">
      <c r="A883" s="132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O883" s="137"/>
      <c r="P883" s="138"/>
      <c r="Q883" s="138"/>
      <c r="R883" s="137"/>
      <c r="S883" s="137"/>
      <c r="T883" s="139"/>
      <c r="U883" s="137"/>
      <c r="V883" s="137"/>
      <c r="W883" s="137"/>
      <c r="X883" s="134"/>
      <c r="Y883" s="134"/>
    </row>
    <row r="884" customFormat="false" ht="30" hidden="false" customHeight="true" outlineLevel="0" collapsed="false">
      <c r="A884" s="132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O884" s="137"/>
      <c r="P884" s="138"/>
      <c r="Q884" s="138"/>
      <c r="R884" s="137"/>
      <c r="S884" s="137"/>
      <c r="T884" s="139"/>
      <c r="U884" s="137"/>
      <c r="V884" s="137"/>
      <c r="W884" s="137"/>
      <c r="X884" s="134"/>
      <c r="Y884" s="134"/>
    </row>
    <row r="885" customFormat="false" ht="30" hidden="false" customHeight="true" outlineLevel="0" collapsed="false">
      <c r="A885" s="132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O885" s="137"/>
      <c r="P885" s="138"/>
      <c r="Q885" s="138"/>
      <c r="R885" s="137"/>
      <c r="S885" s="137"/>
      <c r="T885" s="139"/>
      <c r="U885" s="137"/>
      <c r="V885" s="137"/>
      <c r="W885" s="137"/>
      <c r="X885" s="134"/>
      <c r="Y885" s="134"/>
    </row>
    <row r="886" customFormat="false" ht="30" hidden="false" customHeight="true" outlineLevel="0" collapsed="false">
      <c r="A886" s="132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O886" s="137"/>
      <c r="P886" s="138"/>
      <c r="Q886" s="138"/>
      <c r="R886" s="137"/>
      <c r="S886" s="137"/>
      <c r="T886" s="139"/>
      <c r="U886" s="137"/>
      <c r="V886" s="137"/>
      <c r="W886" s="137"/>
      <c r="X886" s="134"/>
      <c r="Y886" s="134"/>
    </row>
    <row r="887" customFormat="false" ht="30" hidden="false" customHeight="true" outlineLevel="0" collapsed="false">
      <c r="A887" s="132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O887" s="137"/>
      <c r="P887" s="138"/>
      <c r="Q887" s="138"/>
      <c r="R887" s="137"/>
      <c r="S887" s="137"/>
      <c r="T887" s="139"/>
      <c r="U887" s="137"/>
      <c r="V887" s="137"/>
      <c r="W887" s="137"/>
      <c r="X887" s="134"/>
      <c r="Y887" s="134"/>
    </row>
    <row r="888" customFormat="false" ht="30" hidden="false" customHeight="true" outlineLevel="0" collapsed="false">
      <c r="A888" s="132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O888" s="137"/>
      <c r="P888" s="138"/>
      <c r="Q888" s="138"/>
      <c r="R888" s="137"/>
      <c r="S888" s="137"/>
      <c r="T888" s="139"/>
      <c r="U888" s="137"/>
      <c r="V888" s="137"/>
      <c r="W888" s="137"/>
      <c r="X888" s="134"/>
      <c r="Y888" s="134"/>
    </row>
    <row r="889" customFormat="false" ht="30" hidden="false" customHeight="true" outlineLevel="0" collapsed="false">
      <c r="A889" s="132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O889" s="137"/>
      <c r="P889" s="138"/>
      <c r="Q889" s="138"/>
      <c r="R889" s="137"/>
      <c r="S889" s="137"/>
      <c r="T889" s="139"/>
      <c r="U889" s="137"/>
      <c r="V889" s="137"/>
      <c r="W889" s="137"/>
      <c r="X889" s="134"/>
      <c r="Y889" s="134"/>
    </row>
    <row r="890" customFormat="false" ht="30" hidden="false" customHeight="true" outlineLevel="0" collapsed="false">
      <c r="A890" s="132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O890" s="137"/>
      <c r="P890" s="138"/>
      <c r="Q890" s="138"/>
      <c r="R890" s="137"/>
      <c r="S890" s="137"/>
      <c r="T890" s="139"/>
      <c r="U890" s="137"/>
      <c r="V890" s="137"/>
      <c r="W890" s="137"/>
      <c r="X890" s="134"/>
      <c r="Y890" s="134"/>
    </row>
    <row r="891" customFormat="false" ht="30" hidden="false" customHeight="true" outlineLevel="0" collapsed="false">
      <c r="A891" s="132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O891" s="137"/>
      <c r="P891" s="138"/>
      <c r="Q891" s="138"/>
      <c r="R891" s="137"/>
      <c r="S891" s="137"/>
      <c r="T891" s="139"/>
      <c r="U891" s="137"/>
      <c r="V891" s="137"/>
      <c r="W891" s="137"/>
      <c r="X891" s="134"/>
      <c r="Y891" s="134"/>
    </row>
    <row r="892" customFormat="false" ht="30" hidden="false" customHeight="true" outlineLevel="0" collapsed="false">
      <c r="A892" s="132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O892" s="137"/>
      <c r="P892" s="138"/>
      <c r="Q892" s="138"/>
      <c r="R892" s="137"/>
      <c r="S892" s="137"/>
      <c r="T892" s="139"/>
      <c r="U892" s="137"/>
      <c r="V892" s="137"/>
      <c r="W892" s="137"/>
      <c r="X892" s="134"/>
      <c r="Y892" s="134"/>
    </row>
    <row r="893" customFormat="false" ht="30" hidden="false" customHeight="true" outlineLevel="0" collapsed="false">
      <c r="A893" s="132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O893" s="137"/>
      <c r="P893" s="138"/>
      <c r="Q893" s="138"/>
      <c r="R893" s="137"/>
      <c r="S893" s="137"/>
      <c r="T893" s="139"/>
      <c r="U893" s="137"/>
      <c r="V893" s="137"/>
      <c r="W893" s="137"/>
      <c r="X893" s="134"/>
      <c r="Y893" s="134"/>
    </row>
    <row r="894" customFormat="false" ht="30" hidden="false" customHeight="true" outlineLevel="0" collapsed="false">
      <c r="A894" s="132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O894" s="137"/>
      <c r="P894" s="138"/>
      <c r="Q894" s="138"/>
      <c r="R894" s="137"/>
      <c r="S894" s="137"/>
      <c r="T894" s="139"/>
      <c r="U894" s="137"/>
      <c r="V894" s="137"/>
      <c r="W894" s="137"/>
      <c r="X894" s="134"/>
      <c r="Y894" s="134"/>
    </row>
    <row r="895" customFormat="false" ht="30" hidden="false" customHeight="true" outlineLevel="0" collapsed="false">
      <c r="A895" s="132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O895" s="137"/>
      <c r="P895" s="138"/>
      <c r="Q895" s="138"/>
      <c r="R895" s="137"/>
      <c r="S895" s="137"/>
      <c r="T895" s="139"/>
      <c r="U895" s="137"/>
      <c r="V895" s="137"/>
      <c r="W895" s="137"/>
      <c r="X895" s="134"/>
      <c r="Y895" s="134"/>
    </row>
    <row r="896" customFormat="false" ht="30" hidden="false" customHeight="true" outlineLevel="0" collapsed="false">
      <c r="A896" s="132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O896" s="137"/>
      <c r="P896" s="138"/>
      <c r="Q896" s="138"/>
      <c r="R896" s="137"/>
      <c r="S896" s="137"/>
      <c r="T896" s="139"/>
      <c r="U896" s="137"/>
      <c r="V896" s="137"/>
      <c r="W896" s="137"/>
      <c r="X896" s="134"/>
      <c r="Y896" s="134"/>
    </row>
    <row r="897" customFormat="false" ht="30" hidden="false" customHeight="true" outlineLevel="0" collapsed="false">
      <c r="A897" s="132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O897" s="137"/>
      <c r="P897" s="138"/>
      <c r="Q897" s="138"/>
      <c r="R897" s="137"/>
      <c r="S897" s="137"/>
      <c r="T897" s="139"/>
      <c r="U897" s="137"/>
      <c r="V897" s="137"/>
      <c r="W897" s="137"/>
      <c r="X897" s="134"/>
      <c r="Y897" s="134"/>
    </row>
    <row r="898" customFormat="false" ht="30" hidden="false" customHeight="true" outlineLevel="0" collapsed="false">
      <c r="A898" s="132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O898" s="137"/>
      <c r="P898" s="138"/>
      <c r="Q898" s="138"/>
      <c r="R898" s="137"/>
      <c r="S898" s="137"/>
      <c r="T898" s="139"/>
      <c r="U898" s="137"/>
      <c r="V898" s="137"/>
      <c r="W898" s="137"/>
      <c r="X898" s="134"/>
      <c r="Y898" s="134"/>
    </row>
    <row r="899" customFormat="false" ht="30" hidden="false" customHeight="true" outlineLevel="0" collapsed="false">
      <c r="A899" s="132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O899" s="137"/>
      <c r="P899" s="138"/>
      <c r="Q899" s="138"/>
      <c r="R899" s="137"/>
      <c r="S899" s="137"/>
      <c r="T899" s="139"/>
      <c r="U899" s="137"/>
      <c r="V899" s="137"/>
      <c r="W899" s="137"/>
      <c r="X899" s="134"/>
      <c r="Y899" s="134"/>
    </row>
    <row r="900" customFormat="false" ht="30" hidden="false" customHeight="true" outlineLevel="0" collapsed="false">
      <c r="A900" s="132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O900" s="137"/>
      <c r="P900" s="138"/>
      <c r="Q900" s="138"/>
      <c r="R900" s="137"/>
      <c r="S900" s="137"/>
      <c r="T900" s="139"/>
      <c r="U900" s="137"/>
      <c r="V900" s="137"/>
      <c r="W900" s="137"/>
      <c r="X900" s="134"/>
      <c r="Y900" s="134"/>
    </row>
    <row r="901" customFormat="false" ht="30" hidden="false" customHeight="true" outlineLevel="0" collapsed="false">
      <c r="A901" s="132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O901" s="137"/>
      <c r="P901" s="138"/>
      <c r="Q901" s="138"/>
      <c r="R901" s="137"/>
      <c r="S901" s="137"/>
      <c r="T901" s="139"/>
      <c r="U901" s="137"/>
      <c r="V901" s="137"/>
      <c r="W901" s="137"/>
      <c r="X901" s="134"/>
      <c r="Y901" s="134"/>
    </row>
    <row r="902" customFormat="false" ht="30" hidden="false" customHeight="true" outlineLevel="0" collapsed="false">
      <c r="A902" s="132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O902" s="137"/>
      <c r="P902" s="138"/>
      <c r="Q902" s="138"/>
      <c r="R902" s="137"/>
      <c r="S902" s="137"/>
      <c r="T902" s="139"/>
      <c r="U902" s="137"/>
      <c r="V902" s="137"/>
      <c r="W902" s="137"/>
      <c r="X902" s="134"/>
      <c r="Y902" s="134"/>
    </row>
    <row r="903" customFormat="false" ht="30" hidden="false" customHeight="true" outlineLevel="0" collapsed="false">
      <c r="A903" s="132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O903" s="137"/>
      <c r="P903" s="138"/>
      <c r="Q903" s="138"/>
      <c r="R903" s="137"/>
      <c r="S903" s="137"/>
      <c r="T903" s="139"/>
      <c r="U903" s="137"/>
      <c r="V903" s="137"/>
      <c r="W903" s="137"/>
      <c r="X903" s="134"/>
      <c r="Y903" s="134"/>
    </row>
    <row r="904" customFormat="false" ht="30" hidden="false" customHeight="true" outlineLevel="0" collapsed="false">
      <c r="A904" s="132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O904" s="137"/>
      <c r="P904" s="138"/>
      <c r="Q904" s="138"/>
      <c r="R904" s="137"/>
      <c r="S904" s="137"/>
      <c r="T904" s="139"/>
      <c r="U904" s="137"/>
      <c r="V904" s="137"/>
      <c r="W904" s="137"/>
      <c r="X904" s="134"/>
      <c r="Y904" s="134"/>
    </row>
    <row r="905" customFormat="false" ht="30" hidden="false" customHeight="true" outlineLevel="0" collapsed="false">
      <c r="A905" s="132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O905" s="137"/>
      <c r="P905" s="138"/>
      <c r="Q905" s="138"/>
      <c r="R905" s="137"/>
      <c r="S905" s="137"/>
      <c r="T905" s="139"/>
      <c r="U905" s="137"/>
      <c r="V905" s="137"/>
      <c r="W905" s="137"/>
      <c r="X905" s="134"/>
      <c r="Y905" s="134"/>
    </row>
    <row r="906" customFormat="false" ht="30" hidden="false" customHeight="true" outlineLevel="0" collapsed="false">
      <c r="A906" s="132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O906" s="137"/>
      <c r="P906" s="138"/>
      <c r="Q906" s="138"/>
      <c r="R906" s="137"/>
      <c r="S906" s="137"/>
      <c r="T906" s="139"/>
      <c r="U906" s="137"/>
      <c r="V906" s="137"/>
      <c r="W906" s="137"/>
      <c r="X906" s="134"/>
      <c r="Y906" s="134"/>
    </row>
    <row r="907" customFormat="false" ht="30" hidden="false" customHeight="true" outlineLevel="0" collapsed="false">
      <c r="A907" s="132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O907" s="137"/>
      <c r="P907" s="138"/>
      <c r="Q907" s="138"/>
      <c r="R907" s="137"/>
      <c r="S907" s="137"/>
      <c r="T907" s="139"/>
      <c r="U907" s="137"/>
      <c r="V907" s="137"/>
      <c r="W907" s="137"/>
      <c r="X907" s="134"/>
      <c r="Y907" s="134"/>
    </row>
    <row r="908" customFormat="false" ht="30" hidden="false" customHeight="true" outlineLevel="0" collapsed="false">
      <c r="A908" s="132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O908" s="137"/>
      <c r="P908" s="138"/>
      <c r="Q908" s="138"/>
      <c r="R908" s="137"/>
      <c r="S908" s="137"/>
      <c r="T908" s="139"/>
      <c r="U908" s="137"/>
      <c r="V908" s="137"/>
      <c r="W908" s="137"/>
      <c r="X908" s="134"/>
      <c r="Y908" s="134"/>
    </row>
    <row r="909" customFormat="false" ht="30" hidden="false" customHeight="true" outlineLevel="0" collapsed="false">
      <c r="A909" s="132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O909" s="137"/>
      <c r="P909" s="138"/>
      <c r="Q909" s="138"/>
      <c r="R909" s="137"/>
      <c r="S909" s="137"/>
      <c r="T909" s="139"/>
      <c r="U909" s="137"/>
      <c r="V909" s="137"/>
      <c r="W909" s="137"/>
      <c r="X909" s="134"/>
      <c r="Y909" s="134"/>
    </row>
    <row r="910" customFormat="false" ht="30" hidden="false" customHeight="true" outlineLevel="0" collapsed="false">
      <c r="A910" s="132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O910" s="137"/>
      <c r="P910" s="138"/>
      <c r="Q910" s="138"/>
      <c r="R910" s="137"/>
      <c r="S910" s="137"/>
      <c r="T910" s="139"/>
      <c r="U910" s="137"/>
      <c r="V910" s="137"/>
      <c r="W910" s="137"/>
      <c r="X910" s="134"/>
      <c r="Y910" s="134"/>
    </row>
    <row r="911" customFormat="false" ht="30" hidden="false" customHeight="true" outlineLevel="0" collapsed="false">
      <c r="A911" s="132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O911" s="137"/>
      <c r="P911" s="138"/>
      <c r="Q911" s="138"/>
      <c r="R911" s="137"/>
      <c r="S911" s="137"/>
      <c r="T911" s="139"/>
      <c r="U911" s="137"/>
      <c r="V911" s="137"/>
      <c r="W911" s="137"/>
      <c r="X911" s="134"/>
      <c r="Y911" s="134"/>
    </row>
    <row r="912" customFormat="false" ht="30" hidden="false" customHeight="true" outlineLevel="0" collapsed="false">
      <c r="A912" s="132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O912" s="137"/>
      <c r="P912" s="138"/>
      <c r="Q912" s="138"/>
      <c r="R912" s="137"/>
      <c r="S912" s="137"/>
      <c r="T912" s="139"/>
      <c r="U912" s="137"/>
      <c r="V912" s="137"/>
      <c r="W912" s="137"/>
      <c r="X912" s="134"/>
      <c r="Y912" s="134"/>
    </row>
    <row r="913" customFormat="false" ht="30" hidden="false" customHeight="true" outlineLevel="0" collapsed="false">
      <c r="A913" s="132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O913" s="137"/>
      <c r="P913" s="138"/>
      <c r="Q913" s="138"/>
      <c r="R913" s="137"/>
      <c r="S913" s="137"/>
      <c r="T913" s="139"/>
      <c r="U913" s="137"/>
      <c r="V913" s="137"/>
      <c r="W913" s="137"/>
      <c r="X913" s="134"/>
      <c r="Y913" s="134"/>
    </row>
    <row r="914" customFormat="false" ht="30" hidden="false" customHeight="true" outlineLevel="0" collapsed="false">
      <c r="A914" s="132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O914" s="137"/>
      <c r="P914" s="138"/>
      <c r="Q914" s="138"/>
      <c r="R914" s="137"/>
      <c r="S914" s="137"/>
      <c r="T914" s="139"/>
      <c r="U914" s="137"/>
      <c r="V914" s="137"/>
      <c r="W914" s="137"/>
      <c r="X914" s="134"/>
      <c r="Y914" s="134"/>
    </row>
    <row r="915" customFormat="false" ht="30" hidden="false" customHeight="true" outlineLevel="0" collapsed="false">
      <c r="A915" s="132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O915" s="137"/>
      <c r="P915" s="138"/>
      <c r="Q915" s="138"/>
      <c r="R915" s="137"/>
      <c r="S915" s="137"/>
      <c r="T915" s="139"/>
      <c r="U915" s="137"/>
      <c r="V915" s="137"/>
      <c r="W915" s="137"/>
      <c r="X915" s="134"/>
      <c r="Y915" s="134"/>
    </row>
    <row r="916" customFormat="false" ht="30" hidden="false" customHeight="true" outlineLevel="0" collapsed="false">
      <c r="A916" s="132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O916" s="137"/>
      <c r="P916" s="138"/>
      <c r="Q916" s="138"/>
      <c r="R916" s="137"/>
      <c r="S916" s="137"/>
      <c r="T916" s="139"/>
      <c r="U916" s="137"/>
      <c r="V916" s="137"/>
      <c r="W916" s="137"/>
      <c r="X916" s="134"/>
      <c r="Y916" s="134"/>
    </row>
    <row r="917" customFormat="false" ht="30" hidden="false" customHeight="true" outlineLevel="0" collapsed="false">
      <c r="A917" s="132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O917" s="137"/>
      <c r="P917" s="138"/>
      <c r="Q917" s="138"/>
      <c r="R917" s="137"/>
      <c r="S917" s="137"/>
      <c r="T917" s="139"/>
      <c r="U917" s="137"/>
      <c r="V917" s="137"/>
      <c r="W917" s="137"/>
      <c r="X917" s="134"/>
      <c r="Y917" s="134"/>
    </row>
    <row r="918" customFormat="false" ht="30" hidden="false" customHeight="true" outlineLevel="0" collapsed="false">
      <c r="A918" s="132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O918" s="137"/>
      <c r="P918" s="138"/>
      <c r="Q918" s="138"/>
      <c r="R918" s="137"/>
      <c r="S918" s="137"/>
      <c r="T918" s="139"/>
      <c r="U918" s="137"/>
      <c r="V918" s="137"/>
      <c r="W918" s="137"/>
      <c r="X918" s="134"/>
      <c r="Y918" s="134"/>
    </row>
    <row r="919" customFormat="false" ht="30" hidden="false" customHeight="true" outlineLevel="0" collapsed="false">
      <c r="A919" s="132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O919" s="137"/>
      <c r="P919" s="138"/>
      <c r="Q919" s="138"/>
      <c r="R919" s="137"/>
      <c r="S919" s="137"/>
      <c r="T919" s="139"/>
      <c r="U919" s="137"/>
      <c r="V919" s="137"/>
      <c r="W919" s="137"/>
      <c r="X919" s="134"/>
      <c r="Y919" s="134"/>
    </row>
    <row r="920" customFormat="false" ht="30" hidden="false" customHeight="true" outlineLevel="0" collapsed="false">
      <c r="A920" s="132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O920" s="137"/>
      <c r="P920" s="138"/>
      <c r="Q920" s="138"/>
      <c r="R920" s="137"/>
      <c r="S920" s="137"/>
      <c r="T920" s="139"/>
      <c r="U920" s="137"/>
      <c r="V920" s="137"/>
      <c r="W920" s="137"/>
      <c r="X920" s="134"/>
      <c r="Y920" s="134"/>
    </row>
    <row r="921" customFormat="false" ht="30" hidden="false" customHeight="true" outlineLevel="0" collapsed="false">
      <c r="A921" s="132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O921" s="137"/>
      <c r="P921" s="138"/>
      <c r="Q921" s="138"/>
      <c r="R921" s="137"/>
      <c r="S921" s="137"/>
      <c r="T921" s="139"/>
      <c r="U921" s="137"/>
      <c r="V921" s="137"/>
      <c r="W921" s="137"/>
      <c r="X921" s="134"/>
      <c r="Y921" s="134"/>
    </row>
    <row r="922" customFormat="false" ht="30" hidden="false" customHeight="true" outlineLevel="0" collapsed="false">
      <c r="A922" s="132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O922" s="137"/>
      <c r="P922" s="138"/>
      <c r="Q922" s="138"/>
      <c r="R922" s="137"/>
      <c r="S922" s="137"/>
      <c r="T922" s="139"/>
      <c r="U922" s="137"/>
      <c r="V922" s="137"/>
      <c r="W922" s="137"/>
      <c r="X922" s="134"/>
      <c r="Y922" s="134"/>
    </row>
    <row r="923" customFormat="false" ht="30" hidden="false" customHeight="true" outlineLevel="0" collapsed="false">
      <c r="A923" s="132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O923" s="137"/>
      <c r="P923" s="138"/>
      <c r="Q923" s="138"/>
      <c r="R923" s="137"/>
      <c r="S923" s="137"/>
      <c r="T923" s="139"/>
      <c r="U923" s="137"/>
      <c r="V923" s="137"/>
      <c r="W923" s="137"/>
      <c r="X923" s="134"/>
      <c r="Y923" s="134"/>
    </row>
    <row r="924" customFormat="false" ht="30" hidden="false" customHeight="true" outlineLevel="0" collapsed="false">
      <c r="A924" s="132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O924" s="137"/>
      <c r="P924" s="138"/>
      <c r="Q924" s="138"/>
      <c r="R924" s="137"/>
      <c r="S924" s="137"/>
      <c r="T924" s="139"/>
      <c r="U924" s="137"/>
      <c r="V924" s="137"/>
      <c r="W924" s="137"/>
      <c r="X924" s="134"/>
      <c r="Y924" s="134"/>
    </row>
    <row r="925" customFormat="false" ht="30" hidden="false" customHeight="true" outlineLevel="0" collapsed="false">
      <c r="A925" s="132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O925" s="137"/>
      <c r="P925" s="138"/>
      <c r="Q925" s="138"/>
      <c r="R925" s="137"/>
      <c r="S925" s="137"/>
      <c r="T925" s="139"/>
      <c r="U925" s="137"/>
      <c r="V925" s="137"/>
      <c r="W925" s="137"/>
      <c r="X925" s="134"/>
      <c r="Y925" s="134"/>
    </row>
    <row r="926" customFormat="false" ht="30" hidden="false" customHeight="true" outlineLevel="0" collapsed="false">
      <c r="A926" s="132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O926" s="137"/>
      <c r="P926" s="138"/>
      <c r="Q926" s="138"/>
      <c r="R926" s="137"/>
      <c r="S926" s="137"/>
      <c r="T926" s="139"/>
      <c r="U926" s="137"/>
      <c r="V926" s="137"/>
      <c r="W926" s="137"/>
      <c r="X926" s="134"/>
      <c r="Y926" s="134"/>
    </row>
    <row r="927" customFormat="false" ht="30" hidden="false" customHeight="true" outlineLevel="0" collapsed="false">
      <c r="A927" s="132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O927" s="137"/>
      <c r="P927" s="138"/>
      <c r="Q927" s="138"/>
      <c r="R927" s="137"/>
      <c r="S927" s="137"/>
      <c r="T927" s="139"/>
      <c r="U927" s="137"/>
      <c r="V927" s="137"/>
      <c r="W927" s="137"/>
      <c r="X927" s="134"/>
      <c r="Y927" s="134"/>
    </row>
    <row r="928" customFormat="false" ht="30" hidden="false" customHeight="true" outlineLevel="0" collapsed="false">
      <c r="A928" s="132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O928" s="137"/>
      <c r="P928" s="138"/>
      <c r="Q928" s="138"/>
      <c r="R928" s="137"/>
      <c r="S928" s="137"/>
      <c r="T928" s="139"/>
      <c r="U928" s="137"/>
      <c r="V928" s="137"/>
      <c r="W928" s="137"/>
      <c r="X928" s="134"/>
      <c r="Y928" s="134"/>
    </row>
    <row r="929" customFormat="false" ht="30" hidden="false" customHeight="true" outlineLevel="0" collapsed="false">
      <c r="A929" s="132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O929" s="137"/>
      <c r="P929" s="138"/>
      <c r="Q929" s="138"/>
      <c r="R929" s="137"/>
      <c r="S929" s="137"/>
      <c r="T929" s="139"/>
      <c r="U929" s="137"/>
      <c r="V929" s="137"/>
      <c r="W929" s="137"/>
      <c r="X929" s="134"/>
      <c r="Y929" s="134"/>
    </row>
    <row r="930" customFormat="false" ht="30" hidden="false" customHeight="true" outlineLevel="0" collapsed="false">
      <c r="A930" s="132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O930" s="137"/>
      <c r="P930" s="138"/>
      <c r="Q930" s="138"/>
      <c r="R930" s="137"/>
      <c r="S930" s="137"/>
      <c r="T930" s="139"/>
      <c r="U930" s="137"/>
      <c r="V930" s="137"/>
      <c r="W930" s="137"/>
      <c r="X930" s="134"/>
      <c r="Y930" s="134"/>
    </row>
    <row r="931" customFormat="false" ht="30" hidden="false" customHeight="true" outlineLevel="0" collapsed="false">
      <c r="A931" s="132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O931" s="137"/>
      <c r="P931" s="138"/>
      <c r="Q931" s="138"/>
      <c r="R931" s="137"/>
      <c r="S931" s="137"/>
      <c r="T931" s="139"/>
      <c r="U931" s="137"/>
      <c r="V931" s="137"/>
      <c r="W931" s="137"/>
      <c r="X931" s="134"/>
      <c r="Y931" s="134"/>
    </row>
    <row r="932" customFormat="false" ht="30" hidden="false" customHeight="true" outlineLevel="0" collapsed="false">
      <c r="A932" s="132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O932" s="137"/>
      <c r="P932" s="138"/>
      <c r="Q932" s="138"/>
      <c r="R932" s="137"/>
      <c r="S932" s="137"/>
      <c r="T932" s="139"/>
      <c r="U932" s="137"/>
      <c r="V932" s="137"/>
      <c r="W932" s="137"/>
      <c r="X932" s="134"/>
      <c r="Y932" s="134"/>
    </row>
    <row r="933" customFormat="false" ht="30" hidden="false" customHeight="true" outlineLevel="0" collapsed="false">
      <c r="A933" s="132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O933" s="137"/>
      <c r="P933" s="138"/>
      <c r="Q933" s="138"/>
      <c r="R933" s="137"/>
      <c r="S933" s="137"/>
      <c r="T933" s="139"/>
      <c r="U933" s="137"/>
      <c r="V933" s="137"/>
      <c r="W933" s="137"/>
      <c r="X933" s="134"/>
      <c r="Y933" s="134"/>
    </row>
    <row r="934" customFormat="false" ht="30" hidden="false" customHeight="true" outlineLevel="0" collapsed="false">
      <c r="A934" s="132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O934" s="137"/>
      <c r="P934" s="138"/>
      <c r="Q934" s="138"/>
      <c r="R934" s="137"/>
      <c r="S934" s="137"/>
      <c r="T934" s="139"/>
      <c r="U934" s="137"/>
      <c r="V934" s="137"/>
      <c r="W934" s="137"/>
      <c r="X934" s="134"/>
      <c r="Y934" s="134"/>
    </row>
    <row r="935" customFormat="false" ht="30" hidden="false" customHeight="true" outlineLevel="0" collapsed="false">
      <c r="A935" s="132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O935" s="137"/>
      <c r="P935" s="138"/>
      <c r="Q935" s="138"/>
      <c r="R935" s="137"/>
      <c r="S935" s="137"/>
      <c r="T935" s="139"/>
      <c r="U935" s="137"/>
      <c r="V935" s="137"/>
      <c r="W935" s="137"/>
      <c r="X935" s="134"/>
      <c r="Y935" s="134"/>
    </row>
    <row r="936" customFormat="false" ht="30" hidden="false" customHeight="true" outlineLevel="0" collapsed="false">
      <c r="A936" s="132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O936" s="137"/>
      <c r="P936" s="138"/>
      <c r="Q936" s="138"/>
      <c r="R936" s="137"/>
      <c r="S936" s="137"/>
      <c r="T936" s="139"/>
      <c r="U936" s="137"/>
      <c r="V936" s="137"/>
      <c r="W936" s="137"/>
      <c r="X936" s="134"/>
      <c r="Y936" s="134"/>
    </row>
    <row r="937" customFormat="false" ht="30" hidden="false" customHeight="true" outlineLevel="0" collapsed="false">
      <c r="A937" s="132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O937" s="137"/>
      <c r="P937" s="138"/>
      <c r="Q937" s="138"/>
      <c r="R937" s="137"/>
      <c r="S937" s="137"/>
      <c r="T937" s="139"/>
      <c r="U937" s="137"/>
      <c r="V937" s="137"/>
      <c r="W937" s="137"/>
      <c r="X937" s="134"/>
      <c r="Y937" s="134"/>
    </row>
    <row r="938" customFormat="false" ht="30" hidden="false" customHeight="true" outlineLevel="0" collapsed="false">
      <c r="A938" s="132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O938" s="137"/>
      <c r="P938" s="138"/>
      <c r="Q938" s="138"/>
      <c r="R938" s="137"/>
      <c r="S938" s="137"/>
      <c r="T938" s="139"/>
      <c r="U938" s="137"/>
      <c r="V938" s="137"/>
      <c r="W938" s="137"/>
      <c r="X938" s="134"/>
      <c r="Y938" s="134"/>
    </row>
    <row r="939" customFormat="false" ht="30" hidden="false" customHeight="true" outlineLevel="0" collapsed="false">
      <c r="A939" s="132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O939" s="137"/>
      <c r="P939" s="138"/>
      <c r="Q939" s="138"/>
      <c r="R939" s="137"/>
      <c r="S939" s="137"/>
      <c r="T939" s="139"/>
      <c r="U939" s="137"/>
      <c r="V939" s="137"/>
      <c r="W939" s="137"/>
      <c r="X939" s="134"/>
      <c r="Y939" s="134"/>
    </row>
    <row r="940" customFormat="false" ht="30" hidden="false" customHeight="true" outlineLevel="0" collapsed="false">
      <c r="A940" s="132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O940" s="137"/>
      <c r="P940" s="138"/>
      <c r="Q940" s="138"/>
      <c r="R940" s="137"/>
      <c r="S940" s="137"/>
      <c r="T940" s="139"/>
      <c r="U940" s="137"/>
      <c r="V940" s="137"/>
      <c r="W940" s="137"/>
      <c r="X940" s="134"/>
      <c r="Y940" s="134"/>
    </row>
    <row r="941" customFormat="false" ht="30" hidden="false" customHeight="true" outlineLevel="0" collapsed="false">
      <c r="A941" s="132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O941" s="137"/>
      <c r="P941" s="138"/>
      <c r="Q941" s="138"/>
      <c r="R941" s="137"/>
      <c r="S941" s="137"/>
      <c r="T941" s="139"/>
      <c r="U941" s="137"/>
      <c r="V941" s="137"/>
      <c r="W941" s="137"/>
      <c r="X941" s="134"/>
      <c r="Y941" s="134"/>
    </row>
    <row r="942" customFormat="false" ht="30" hidden="false" customHeight="true" outlineLevel="0" collapsed="false">
      <c r="A942" s="132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O942" s="137"/>
      <c r="P942" s="138"/>
      <c r="Q942" s="138"/>
      <c r="R942" s="137"/>
      <c r="S942" s="137"/>
      <c r="T942" s="139"/>
      <c r="U942" s="137"/>
      <c r="V942" s="137"/>
      <c r="W942" s="137"/>
      <c r="X942" s="134"/>
      <c r="Y942" s="134"/>
    </row>
    <row r="943" customFormat="false" ht="30" hidden="false" customHeight="true" outlineLevel="0" collapsed="false">
      <c r="A943" s="132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O943" s="137"/>
      <c r="P943" s="138"/>
      <c r="Q943" s="138"/>
      <c r="R943" s="137"/>
      <c r="S943" s="137"/>
      <c r="T943" s="139"/>
      <c r="U943" s="137"/>
      <c r="V943" s="137"/>
      <c r="W943" s="137"/>
      <c r="X943" s="134"/>
      <c r="Y943" s="134"/>
    </row>
    <row r="944" customFormat="false" ht="30" hidden="false" customHeight="true" outlineLevel="0" collapsed="false">
      <c r="A944" s="132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O944" s="137"/>
      <c r="P944" s="138"/>
      <c r="Q944" s="138"/>
      <c r="R944" s="137"/>
      <c r="S944" s="137"/>
      <c r="T944" s="139"/>
      <c r="U944" s="137"/>
      <c r="V944" s="137"/>
      <c r="W944" s="137"/>
      <c r="X944" s="134"/>
      <c r="Y944" s="134"/>
    </row>
    <row r="945" customFormat="false" ht="30" hidden="false" customHeight="true" outlineLevel="0" collapsed="false">
      <c r="A945" s="132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O945" s="137"/>
      <c r="P945" s="138"/>
      <c r="Q945" s="138"/>
      <c r="R945" s="137"/>
      <c r="S945" s="137"/>
      <c r="T945" s="139"/>
      <c r="U945" s="137"/>
      <c r="V945" s="137"/>
      <c r="W945" s="137"/>
      <c r="X945" s="134"/>
      <c r="Y945" s="134"/>
    </row>
    <row r="946" customFormat="false" ht="30" hidden="false" customHeight="true" outlineLevel="0" collapsed="false">
      <c r="A946" s="132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O946" s="137"/>
      <c r="P946" s="138"/>
      <c r="Q946" s="138"/>
      <c r="R946" s="137"/>
      <c r="S946" s="137"/>
      <c r="T946" s="139"/>
      <c r="U946" s="137"/>
      <c r="V946" s="137"/>
      <c r="W946" s="137"/>
      <c r="X946" s="134"/>
      <c r="Y946" s="134"/>
    </row>
    <row r="947" customFormat="false" ht="30" hidden="false" customHeight="true" outlineLevel="0" collapsed="false">
      <c r="A947" s="132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O947" s="137"/>
      <c r="P947" s="138"/>
      <c r="Q947" s="138"/>
      <c r="R947" s="137"/>
      <c r="S947" s="137"/>
      <c r="T947" s="139"/>
      <c r="U947" s="137"/>
      <c r="V947" s="137"/>
      <c r="W947" s="137"/>
      <c r="X947" s="134"/>
      <c r="Y947" s="134"/>
    </row>
    <row r="948" customFormat="false" ht="30" hidden="false" customHeight="true" outlineLevel="0" collapsed="false">
      <c r="A948" s="132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O948" s="137"/>
      <c r="P948" s="138"/>
      <c r="Q948" s="138"/>
      <c r="R948" s="137"/>
      <c r="S948" s="137"/>
      <c r="T948" s="139"/>
      <c r="U948" s="137"/>
      <c r="V948" s="137"/>
      <c r="W948" s="137"/>
      <c r="X948" s="134"/>
      <c r="Y948" s="134"/>
    </row>
    <row r="949" customFormat="false" ht="30" hidden="false" customHeight="true" outlineLevel="0" collapsed="false">
      <c r="A949" s="132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O949" s="137"/>
      <c r="P949" s="138"/>
      <c r="Q949" s="138"/>
      <c r="R949" s="137"/>
      <c r="S949" s="137"/>
      <c r="T949" s="139"/>
      <c r="U949" s="137"/>
      <c r="V949" s="137"/>
      <c r="W949" s="137"/>
      <c r="X949" s="134"/>
      <c r="Y949" s="134"/>
    </row>
    <row r="950" customFormat="false" ht="30" hidden="false" customHeight="true" outlineLevel="0" collapsed="false">
      <c r="A950" s="132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O950" s="137"/>
      <c r="P950" s="138"/>
      <c r="Q950" s="138"/>
      <c r="R950" s="137"/>
      <c r="S950" s="137"/>
      <c r="T950" s="139"/>
      <c r="U950" s="137"/>
      <c r="V950" s="137"/>
      <c r="W950" s="137"/>
      <c r="X950" s="134"/>
      <c r="Y950" s="134"/>
    </row>
    <row r="951" customFormat="false" ht="30" hidden="false" customHeight="true" outlineLevel="0" collapsed="false">
      <c r="A951" s="132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O951" s="137"/>
      <c r="P951" s="138"/>
      <c r="Q951" s="138"/>
      <c r="R951" s="137"/>
      <c r="S951" s="137"/>
      <c r="T951" s="139"/>
      <c r="U951" s="137"/>
      <c r="V951" s="137"/>
      <c r="W951" s="137"/>
      <c r="X951" s="134"/>
      <c r="Y951" s="134"/>
    </row>
    <row r="952" customFormat="false" ht="30" hidden="false" customHeight="true" outlineLevel="0" collapsed="false">
      <c r="A952" s="132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O952" s="137"/>
      <c r="P952" s="138"/>
      <c r="Q952" s="138"/>
      <c r="R952" s="137"/>
      <c r="S952" s="137"/>
      <c r="T952" s="139"/>
      <c r="U952" s="137"/>
      <c r="V952" s="137"/>
      <c r="W952" s="137"/>
      <c r="X952" s="134"/>
      <c r="Y952" s="134"/>
    </row>
    <row r="953" customFormat="false" ht="30" hidden="false" customHeight="true" outlineLevel="0" collapsed="false">
      <c r="A953" s="132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O953" s="137"/>
      <c r="P953" s="138"/>
      <c r="Q953" s="138"/>
      <c r="R953" s="137"/>
      <c r="S953" s="137"/>
      <c r="T953" s="139"/>
      <c r="U953" s="137"/>
      <c r="V953" s="137"/>
      <c r="W953" s="137"/>
      <c r="X953" s="134"/>
      <c r="Y953" s="134"/>
    </row>
    <row r="954" customFormat="false" ht="30" hidden="false" customHeight="true" outlineLevel="0" collapsed="false">
      <c r="A954" s="132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O954" s="137"/>
      <c r="P954" s="138"/>
      <c r="Q954" s="138"/>
      <c r="R954" s="137"/>
      <c r="S954" s="137"/>
      <c r="T954" s="139"/>
      <c r="U954" s="137"/>
      <c r="V954" s="137"/>
      <c r="W954" s="137"/>
      <c r="X954" s="134"/>
      <c r="Y954" s="134"/>
    </row>
    <row r="955" customFormat="false" ht="30" hidden="false" customHeight="true" outlineLevel="0" collapsed="false">
      <c r="A955" s="132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O955" s="137"/>
      <c r="P955" s="138"/>
      <c r="Q955" s="138"/>
      <c r="R955" s="137"/>
      <c r="S955" s="137"/>
      <c r="T955" s="139"/>
      <c r="U955" s="137"/>
      <c r="V955" s="137"/>
      <c r="W955" s="137"/>
      <c r="X955" s="134"/>
      <c r="Y955" s="134"/>
    </row>
    <row r="956" customFormat="false" ht="30" hidden="false" customHeight="true" outlineLevel="0" collapsed="false">
      <c r="A956" s="132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O956" s="137"/>
      <c r="P956" s="138"/>
      <c r="Q956" s="138"/>
      <c r="R956" s="137"/>
      <c r="S956" s="137"/>
      <c r="T956" s="139"/>
      <c r="U956" s="137"/>
      <c r="V956" s="137"/>
      <c r="W956" s="137"/>
      <c r="X956" s="134"/>
      <c r="Y956" s="134"/>
    </row>
    <row r="957" customFormat="false" ht="30" hidden="false" customHeight="true" outlineLevel="0" collapsed="false">
      <c r="A957" s="132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O957" s="137"/>
      <c r="P957" s="138"/>
      <c r="Q957" s="138"/>
      <c r="R957" s="137"/>
      <c r="S957" s="137"/>
      <c r="T957" s="139"/>
      <c r="U957" s="137"/>
      <c r="V957" s="137"/>
      <c r="W957" s="137"/>
      <c r="X957" s="134"/>
      <c r="Y957" s="134"/>
    </row>
    <row r="958" customFormat="false" ht="30" hidden="false" customHeight="true" outlineLevel="0" collapsed="false">
      <c r="A958" s="132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O958" s="137"/>
      <c r="P958" s="138"/>
      <c r="Q958" s="138"/>
      <c r="R958" s="137"/>
      <c r="S958" s="137"/>
      <c r="T958" s="139"/>
      <c r="U958" s="137"/>
      <c r="V958" s="137"/>
      <c r="W958" s="137"/>
      <c r="X958" s="134"/>
      <c r="Y958" s="134"/>
    </row>
    <row r="959" customFormat="false" ht="30" hidden="false" customHeight="true" outlineLevel="0" collapsed="false">
      <c r="A959" s="132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O959" s="137"/>
      <c r="P959" s="138"/>
      <c r="Q959" s="138"/>
      <c r="R959" s="137"/>
      <c r="S959" s="137"/>
      <c r="T959" s="139"/>
      <c r="U959" s="137"/>
      <c r="V959" s="137"/>
      <c r="W959" s="137"/>
      <c r="X959" s="134"/>
      <c r="Y959" s="134"/>
    </row>
    <row r="960" customFormat="false" ht="30" hidden="false" customHeight="true" outlineLevel="0" collapsed="false">
      <c r="A960" s="132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O960" s="137"/>
      <c r="P960" s="138"/>
      <c r="Q960" s="138"/>
      <c r="R960" s="137"/>
      <c r="S960" s="137"/>
      <c r="T960" s="139"/>
      <c r="U960" s="137"/>
      <c r="V960" s="137"/>
      <c r="W960" s="137"/>
      <c r="X960" s="134"/>
      <c r="Y960" s="134"/>
    </row>
    <row r="961" customFormat="false" ht="30" hidden="false" customHeight="true" outlineLevel="0" collapsed="false">
      <c r="A961" s="132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O961" s="137"/>
      <c r="P961" s="138"/>
      <c r="Q961" s="138"/>
      <c r="R961" s="137"/>
      <c r="S961" s="137"/>
      <c r="T961" s="139"/>
      <c r="U961" s="137"/>
      <c r="V961" s="137"/>
      <c r="W961" s="137"/>
      <c r="X961" s="134"/>
      <c r="Y961" s="134"/>
    </row>
    <row r="962" customFormat="false" ht="30" hidden="false" customHeight="true" outlineLevel="0" collapsed="false">
      <c r="A962" s="132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O962" s="137"/>
      <c r="P962" s="138"/>
      <c r="Q962" s="138"/>
      <c r="R962" s="137"/>
      <c r="S962" s="137"/>
      <c r="T962" s="139"/>
      <c r="U962" s="137"/>
      <c r="V962" s="137"/>
      <c r="W962" s="137"/>
      <c r="X962" s="134"/>
      <c r="Y962" s="134"/>
    </row>
    <row r="963" customFormat="false" ht="30" hidden="false" customHeight="true" outlineLevel="0" collapsed="false">
      <c r="A963" s="132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O963" s="137"/>
      <c r="P963" s="138"/>
      <c r="Q963" s="138"/>
      <c r="R963" s="137"/>
      <c r="S963" s="137"/>
      <c r="T963" s="139"/>
      <c r="U963" s="137"/>
      <c r="V963" s="137"/>
      <c r="W963" s="137"/>
      <c r="X963" s="134"/>
      <c r="Y963" s="134"/>
    </row>
    <row r="964" customFormat="false" ht="30" hidden="false" customHeight="true" outlineLevel="0" collapsed="false">
      <c r="A964" s="132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O964" s="137"/>
      <c r="P964" s="138"/>
      <c r="Q964" s="138"/>
      <c r="R964" s="137"/>
      <c r="S964" s="137"/>
      <c r="T964" s="139"/>
      <c r="U964" s="137"/>
      <c r="V964" s="137"/>
      <c r="W964" s="137"/>
      <c r="X964" s="134"/>
      <c r="Y964" s="134"/>
    </row>
    <row r="965" customFormat="false" ht="30" hidden="false" customHeight="true" outlineLevel="0" collapsed="false">
      <c r="A965" s="132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O965" s="137"/>
      <c r="P965" s="138"/>
      <c r="Q965" s="138"/>
      <c r="R965" s="137"/>
      <c r="S965" s="137"/>
      <c r="T965" s="139"/>
      <c r="U965" s="137"/>
      <c r="V965" s="137"/>
      <c r="W965" s="137"/>
      <c r="X965" s="134"/>
      <c r="Y965" s="134"/>
    </row>
    <row r="966" customFormat="false" ht="30" hidden="false" customHeight="true" outlineLevel="0" collapsed="false">
      <c r="A966" s="132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O966" s="137"/>
      <c r="P966" s="138"/>
      <c r="Q966" s="138"/>
      <c r="R966" s="137"/>
      <c r="S966" s="137"/>
      <c r="T966" s="139"/>
      <c r="U966" s="137"/>
      <c r="V966" s="137"/>
      <c r="W966" s="137"/>
      <c r="X966" s="134"/>
      <c r="Y966" s="134"/>
    </row>
    <row r="967" customFormat="false" ht="30" hidden="false" customHeight="true" outlineLevel="0" collapsed="false">
      <c r="A967" s="132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O967" s="137"/>
      <c r="P967" s="138"/>
      <c r="Q967" s="138"/>
      <c r="R967" s="137"/>
      <c r="S967" s="137"/>
      <c r="T967" s="139"/>
      <c r="U967" s="137"/>
      <c r="V967" s="137"/>
      <c r="W967" s="137"/>
      <c r="X967" s="134"/>
      <c r="Y967" s="134"/>
    </row>
    <row r="968" customFormat="false" ht="30" hidden="false" customHeight="true" outlineLevel="0" collapsed="false">
      <c r="A968" s="132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O968" s="137"/>
      <c r="P968" s="138"/>
      <c r="Q968" s="138"/>
      <c r="R968" s="137"/>
      <c r="S968" s="137"/>
      <c r="T968" s="139"/>
      <c r="U968" s="137"/>
      <c r="V968" s="137"/>
      <c r="W968" s="137"/>
      <c r="X968" s="134"/>
      <c r="Y968" s="134"/>
    </row>
    <row r="969" customFormat="false" ht="30" hidden="false" customHeight="true" outlineLevel="0" collapsed="false">
      <c r="A969" s="132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O969" s="137"/>
      <c r="P969" s="138"/>
      <c r="Q969" s="138"/>
      <c r="R969" s="137"/>
      <c r="S969" s="137"/>
      <c r="T969" s="139"/>
      <c r="U969" s="137"/>
      <c r="V969" s="137"/>
      <c r="W969" s="137"/>
      <c r="X969" s="134"/>
      <c r="Y969" s="134"/>
    </row>
    <row r="970" customFormat="false" ht="30" hidden="false" customHeight="true" outlineLevel="0" collapsed="false">
      <c r="A970" s="132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O970" s="137"/>
      <c r="P970" s="138"/>
      <c r="Q970" s="138"/>
      <c r="R970" s="137"/>
      <c r="S970" s="137"/>
      <c r="T970" s="139"/>
      <c r="U970" s="137"/>
      <c r="V970" s="137"/>
      <c r="W970" s="137"/>
      <c r="X970" s="134"/>
      <c r="Y970" s="134"/>
    </row>
    <row r="971" customFormat="false" ht="30" hidden="false" customHeight="true" outlineLevel="0" collapsed="false">
      <c r="A971" s="132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O971" s="137"/>
      <c r="P971" s="138"/>
      <c r="Q971" s="138"/>
      <c r="R971" s="137"/>
      <c r="S971" s="137"/>
      <c r="T971" s="139"/>
      <c r="U971" s="137"/>
      <c r="V971" s="137"/>
      <c r="W971" s="137"/>
      <c r="X971" s="134"/>
      <c r="Y971" s="134"/>
    </row>
    <row r="972" customFormat="false" ht="30" hidden="false" customHeight="true" outlineLevel="0" collapsed="false">
      <c r="A972" s="132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O972" s="137"/>
      <c r="P972" s="138"/>
      <c r="Q972" s="138"/>
      <c r="R972" s="137"/>
      <c r="S972" s="137"/>
      <c r="T972" s="139"/>
      <c r="U972" s="137"/>
      <c r="V972" s="137"/>
      <c r="W972" s="137"/>
      <c r="X972" s="134"/>
      <c r="Y972" s="134"/>
    </row>
    <row r="973" customFormat="false" ht="30" hidden="false" customHeight="true" outlineLevel="0" collapsed="false">
      <c r="A973" s="132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O973" s="137"/>
      <c r="P973" s="138"/>
      <c r="Q973" s="138"/>
      <c r="R973" s="137"/>
      <c r="S973" s="137"/>
      <c r="T973" s="139"/>
      <c r="U973" s="137"/>
      <c r="V973" s="137"/>
      <c r="W973" s="137"/>
      <c r="X973" s="134"/>
      <c r="Y973" s="134"/>
    </row>
    <row r="974" customFormat="false" ht="30" hidden="false" customHeight="true" outlineLevel="0" collapsed="false">
      <c r="A974" s="132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O974" s="137"/>
      <c r="P974" s="138"/>
      <c r="Q974" s="138"/>
      <c r="R974" s="137"/>
      <c r="S974" s="137"/>
      <c r="T974" s="139"/>
      <c r="U974" s="137"/>
      <c r="V974" s="137"/>
      <c r="W974" s="137"/>
      <c r="X974" s="134"/>
      <c r="Y974" s="134"/>
    </row>
    <row r="975" customFormat="false" ht="30" hidden="false" customHeight="true" outlineLevel="0" collapsed="false">
      <c r="A975" s="132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O975" s="137"/>
      <c r="P975" s="138"/>
      <c r="Q975" s="138"/>
      <c r="R975" s="137"/>
      <c r="S975" s="137"/>
      <c r="T975" s="139"/>
      <c r="U975" s="137"/>
      <c r="V975" s="137"/>
      <c r="W975" s="137"/>
      <c r="X975" s="134"/>
      <c r="Y975" s="134"/>
    </row>
    <row r="976" customFormat="false" ht="30" hidden="false" customHeight="true" outlineLevel="0" collapsed="false">
      <c r="A976" s="132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O976" s="137"/>
      <c r="P976" s="138"/>
      <c r="Q976" s="138"/>
      <c r="R976" s="137"/>
      <c r="S976" s="137"/>
      <c r="T976" s="139"/>
      <c r="U976" s="137"/>
      <c r="V976" s="137"/>
      <c r="W976" s="137"/>
      <c r="X976" s="134"/>
      <c r="Y976" s="134"/>
    </row>
    <row r="977" customFormat="false" ht="30" hidden="false" customHeight="true" outlineLevel="0" collapsed="false">
      <c r="A977" s="132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O977" s="137"/>
      <c r="P977" s="138"/>
      <c r="Q977" s="138"/>
      <c r="R977" s="137"/>
      <c r="S977" s="137"/>
      <c r="T977" s="139"/>
      <c r="U977" s="137"/>
      <c r="V977" s="137"/>
      <c r="W977" s="137"/>
      <c r="X977" s="134"/>
      <c r="Y977" s="134"/>
    </row>
    <row r="978" customFormat="false" ht="30" hidden="false" customHeight="true" outlineLevel="0" collapsed="false">
      <c r="A978" s="132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O978" s="137"/>
      <c r="P978" s="138"/>
      <c r="Q978" s="138"/>
      <c r="R978" s="137"/>
      <c r="S978" s="137"/>
      <c r="T978" s="139"/>
      <c r="U978" s="137"/>
      <c r="V978" s="137"/>
      <c r="W978" s="137"/>
      <c r="X978" s="134"/>
      <c r="Y978" s="134"/>
    </row>
    <row r="979" customFormat="false" ht="30" hidden="false" customHeight="true" outlineLevel="0" collapsed="false">
      <c r="A979" s="132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O979" s="137"/>
      <c r="P979" s="138"/>
      <c r="Q979" s="138"/>
      <c r="R979" s="137"/>
      <c r="S979" s="137"/>
      <c r="T979" s="139"/>
      <c r="U979" s="137"/>
      <c r="V979" s="137"/>
      <c r="W979" s="137"/>
      <c r="X979" s="134"/>
      <c r="Y979" s="134"/>
    </row>
    <row r="980" customFormat="false" ht="30" hidden="false" customHeight="true" outlineLevel="0" collapsed="false">
      <c r="A980" s="132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O980" s="137"/>
      <c r="P980" s="138"/>
      <c r="Q980" s="138"/>
      <c r="R980" s="137"/>
      <c r="S980" s="137"/>
      <c r="T980" s="139"/>
      <c r="U980" s="137"/>
      <c r="V980" s="137"/>
      <c r="W980" s="137"/>
      <c r="X980" s="134"/>
      <c r="Y980" s="134"/>
    </row>
    <row r="981" customFormat="false" ht="30" hidden="false" customHeight="true" outlineLevel="0" collapsed="false">
      <c r="A981" s="132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O981" s="137"/>
      <c r="P981" s="138"/>
      <c r="Q981" s="138"/>
      <c r="R981" s="137"/>
      <c r="S981" s="137"/>
      <c r="T981" s="139"/>
      <c r="U981" s="137"/>
      <c r="V981" s="137"/>
      <c r="W981" s="137"/>
      <c r="X981" s="134"/>
      <c r="Y981" s="134"/>
    </row>
    <row r="982" customFormat="false" ht="30" hidden="false" customHeight="true" outlineLevel="0" collapsed="false">
      <c r="A982" s="132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O982" s="137"/>
      <c r="P982" s="138"/>
      <c r="Q982" s="138"/>
      <c r="R982" s="137"/>
      <c r="S982" s="137"/>
      <c r="T982" s="139"/>
      <c r="U982" s="137"/>
      <c r="V982" s="137"/>
      <c r="W982" s="137"/>
      <c r="X982" s="134"/>
      <c r="Y982" s="134"/>
    </row>
    <row r="983" customFormat="false" ht="30" hidden="false" customHeight="true" outlineLevel="0" collapsed="false">
      <c r="A983" s="132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O983" s="137"/>
      <c r="P983" s="138"/>
      <c r="Q983" s="138"/>
      <c r="R983" s="137"/>
      <c r="S983" s="137"/>
      <c r="T983" s="139"/>
      <c r="U983" s="137"/>
      <c r="V983" s="137"/>
      <c r="W983" s="137"/>
      <c r="X983" s="134"/>
      <c r="Y983" s="134"/>
    </row>
    <row r="984" customFormat="false" ht="30" hidden="false" customHeight="true" outlineLevel="0" collapsed="false">
      <c r="A984" s="132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O984" s="137"/>
      <c r="P984" s="138"/>
      <c r="Q984" s="138"/>
      <c r="R984" s="137"/>
      <c r="S984" s="137"/>
      <c r="T984" s="139"/>
      <c r="U984" s="137"/>
      <c r="V984" s="137"/>
      <c r="W984" s="137"/>
      <c r="X984" s="134"/>
      <c r="Y984" s="134"/>
    </row>
    <row r="985" customFormat="false" ht="30" hidden="false" customHeight="true" outlineLevel="0" collapsed="false">
      <c r="A985" s="132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O985" s="137"/>
      <c r="P985" s="138"/>
      <c r="Q985" s="138"/>
      <c r="R985" s="137"/>
      <c r="S985" s="137"/>
      <c r="T985" s="139"/>
      <c r="U985" s="137"/>
      <c r="V985" s="137"/>
      <c r="W985" s="137"/>
      <c r="X985" s="134"/>
      <c r="Y985" s="134"/>
    </row>
    <row r="986" customFormat="false" ht="30" hidden="false" customHeight="true" outlineLevel="0" collapsed="false">
      <c r="A986" s="132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O986" s="137"/>
      <c r="P986" s="138"/>
      <c r="Q986" s="138"/>
      <c r="R986" s="137"/>
      <c r="S986" s="137"/>
      <c r="T986" s="139"/>
      <c r="U986" s="137"/>
      <c r="V986" s="137"/>
      <c r="W986" s="137"/>
      <c r="X986" s="134"/>
      <c r="Y986" s="134"/>
    </row>
    <row r="987" customFormat="false" ht="30" hidden="false" customHeight="true" outlineLevel="0" collapsed="false">
      <c r="A987" s="132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O987" s="137"/>
      <c r="P987" s="138"/>
      <c r="Q987" s="138"/>
      <c r="R987" s="137"/>
      <c r="S987" s="137"/>
      <c r="T987" s="139"/>
      <c r="U987" s="137"/>
      <c r="V987" s="137"/>
      <c r="W987" s="137"/>
      <c r="X987" s="134"/>
      <c r="Y987" s="134"/>
    </row>
    <row r="988" customFormat="false" ht="30" hidden="false" customHeight="true" outlineLevel="0" collapsed="false">
      <c r="A988" s="132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O988" s="137"/>
      <c r="P988" s="138"/>
      <c r="Q988" s="138"/>
      <c r="R988" s="137"/>
      <c r="S988" s="137"/>
      <c r="T988" s="139"/>
      <c r="U988" s="137"/>
      <c r="V988" s="137"/>
      <c r="W988" s="137"/>
      <c r="X988" s="134"/>
      <c r="Y988" s="134"/>
    </row>
    <row r="989" customFormat="false" ht="30" hidden="false" customHeight="true" outlineLevel="0" collapsed="false">
      <c r="A989" s="132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O989" s="137"/>
      <c r="P989" s="138"/>
      <c r="Q989" s="138"/>
      <c r="R989" s="137"/>
      <c r="S989" s="137"/>
      <c r="T989" s="139"/>
      <c r="U989" s="137"/>
      <c r="V989" s="137"/>
      <c r="W989" s="137"/>
      <c r="X989" s="134"/>
      <c r="Y989" s="134"/>
    </row>
    <row r="990" customFormat="false" ht="30" hidden="false" customHeight="true" outlineLevel="0" collapsed="false">
      <c r="A990" s="132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O990" s="137"/>
      <c r="P990" s="138"/>
      <c r="Q990" s="138"/>
      <c r="R990" s="137"/>
      <c r="S990" s="137"/>
      <c r="T990" s="139"/>
      <c r="U990" s="137"/>
      <c r="V990" s="137"/>
      <c r="W990" s="137"/>
      <c r="X990" s="134"/>
      <c r="Y990" s="134"/>
    </row>
    <row r="991" customFormat="false" ht="30" hidden="false" customHeight="true" outlineLevel="0" collapsed="false">
      <c r="A991" s="132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O991" s="137"/>
      <c r="P991" s="138"/>
      <c r="Q991" s="138"/>
      <c r="R991" s="137"/>
      <c r="S991" s="137"/>
      <c r="T991" s="139"/>
      <c r="U991" s="137"/>
      <c r="V991" s="137"/>
      <c r="W991" s="137"/>
      <c r="X991" s="134"/>
      <c r="Y991" s="134"/>
    </row>
    <row r="992" customFormat="false" ht="30" hidden="false" customHeight="true" outlineLevel="0" collapsed="false">
      <c r="A992" s="132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O992" s="137"/>
      <c r="P992" s="138"/>
      <c r="Q992" s="138"/>
      <c r="R992" s="137"/>
      <c r="S992" s="137"/>
      <c r="T992" s="139"/>
      <c r="U992" s="137"/>
      <c r="V992" s="137"/>
      <c r="W992" s="137"/>
      <c r="X992" s="134"/>
      <c r="Y992" s="134"/>
    </row>
    <row r="993" customFormat="false" ht="30" hidden="false" customHeight="true" outlineLevel="0" collapsed="false">
      <c r="A993" s="132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O993" s="137"/>
      <c r="P993" s="138"/>
      <c r="Q993" s="138"/>
      <c r="R993" s="137"/>
      <c r="S993" s="137"/>
      <c r="T993" s="139"/>
      <c r="U993" s="137"/>
      <c r="V993" s="137"/>
      <c r="W993" s="137"/>
      <c r="X993" s="134"/>
      <c r="Y993" s="134"/>
    </row>
    <row r="994" customFormat="false" ht="30" hidden="false" customHeight="true" outlineLevel="0" collapsed="false">
      <c r="A994" s="132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O994" s="137"/>
      <c r="P994" s="138"/>
      <c r="Q994" s="138"/>
      <c r="R994" s="137"/>
      <c r="S994" s="137"/>
      <c r="T994" s="139"/>
      <c r="U994" s="137"/>
      <c r="V994" s="137"/>
      <c r="W994" s="137"/>
      <c r="X994" s="134"/>
      <c r="Y994" s="134"/>
    </row>
    <row r="995" customFormat="false" ht="30" hidden="false" customHeight="true" outlineLevel="0" collapsed="false">
      <c r="A995" s="132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O995" s="137"/>
      <c r="P995" s="138"/>
      <c r="Q995" s="138"/>
      <c r="R995" s="137"/>
      <c r="S995" s="137"/>
      <c r="T995" s="139"/>
      <c r="U995" s="137"/>
      <c r="V995" s="137"/>
      <c r="W995" s="137"/>
      <c r="X995" s="134"/>
      <c r="Y995" s="134"/>
    </row>
    <row r="996" customFormat="false" ht="30" hidden="false" customHeight="true" outlineLevel="0" collapsed="false">
      <c r="A996" s="132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O996" s="137"/>
      <c r="P996" s="138"/>
      <c r="Q996" s="138"/>
      <c r="R996" s="137"/>
      <c r="S996" s="137"/>
      <c r="T996" s="139"/>
      <c r="U996" s="137"/>
      <c r="V996" s="137"/>
      <c r="W996" s="137"/>
      <c r="X996" s="134"/>
      <c r="Y996" s="134"/>
    </row>
    <row r="997" customFormat="false" ht="30" hidden="false" customHeight="true" outlineLevel="0" collapsed="false">
      <c r="A997" s="132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O997" s="137"/>
      <c r="P997" s="138"/>
      <c r="Q997" s="138"/>
      <c r="R997" s="137"/>
      <c r="S997" s="137"/>
      <c r="T997" s="139"/>
      <c r="U997" s="137"/>
      <c r="V997" s="137"/>
      <c r="W997" s="137"/>
      <c r="X997" s="134"/>
      <c r="Y997" s="134"/>
    </row>
    <row r="998" customFormat="false" ht="30" hidden="false" customHeight="true" outlineLevel="0" collapsed="false">
      <c r="A998" s="132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O998" s="137"/>
      <c r="P998" s="138"/>
      <c r="Q998" s="138"/>
      <c r="R998" s="137"/>
      <c r="S998" s="137"/>
      <c r="T998" s="139"/>
      <c r="U998" s="137"/>
      <c r="V998" s="137"/>
      <c r="W998" s="137"/>
      <c r="X998" s="134"/>
      <c r="Y998" s="134"/>
    </row>
    <row r="999" customFormat="false" ht="30" hidden="false" customHeight="true" outlineLevel="0" collapsed="false">
      <c r="A999" s="132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O999" s="137"/>
      <c r="P999" s="138"/>
      <c r="Q999" s="138"/>
      <c r="R999" s="137"/>
      <c r="S999" s="137"/>
      <c r="T999" s="139"/>
      <c r="U999" s="137"/>
      <c r="V999" s="137"/>
      <c r="W999" s="137"/>
      <c r="X999" s="134"/>
      <c r="Y999" s="134"/>
    </row>
    <row r="1000" customFormat="false" ht="30" hidden="false" customHeight="true" outlineLevel="0" collapsed="false">
      <c r="A1000" s="132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O1000" s="137"/>
      <c r="P1000" s="138"/>
      <c r="Q1000" s="138"/>
      <c r="R1000" s="137"/>
      <c r="S1000" s="137"/>
      <c r="T1000" s="139"/>
      <c r="U1000" s="137"/>
      <c r="V1000" s="137"/>
      <c r="W1000" s="137"/>
      <c r="X1000" s="134"/>
      <c r="Y1000" s="134"/>
    </row>
    <row r="1001" customFormat="false" ht="30" hidden="false" customHeight="true" outlineLevel="0" collapsed="false">
      <c r="A1001" s="132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O1001" s="137"/>
      <c r="P1001" s="138"/>
      <c r="Q1001" s="138"/>
      <c r="R1001" s="137"/>
      <c r="S1001" s="137"/>
      <c r="T1001" s="139"/>
      <c r="U1001" s="137"/>
      <c r="V1001" s="137"/>
      <c r="W1001" s="137"/>
      <c r="X1001" s="134"/>
      <c r="Y1001" s="134"/>
    </row>
    <row r="1002" customFormat="false" ht="30" hidden="false" customHeight="true" outlineLevel="0" collapsed="false">
      <c r="A1002" s="132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O1002" s="137"/>
      <c r="P1002" s="138"/>
      <c r="Q1002" s="138"/>
      <c r="R1002" s="137"/>
      <c r="S1002" s="137"/>
      <c r="T1002" s="139"/>
      <c r="U1002" s="137"/>
      <c r="V1002" s="137"/>
      <c r="W1002" s="137"/>
      <c r="X1002" s="134"/>
      <c r="Y1002" s="134"/>
    </row>
    <row r="1003" customFormat="false" ht="30" hidden="false" customHeight="true" outlineLevel="0" collapsed="false">
      <c r="A1003" s="132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O1003" s="137"/>
      <c r="P1003" s="138"/>
      <c r="Q1003" s="138"/>
      <c r="R1003" s="137"/>
      <c r="S1003" s="137"/>
      <c r="T1003" s="139"/>
      <c r="U1003" s="137"/>
      <c r="V1003" s="137"/>
      <c r="W1003" s="137"/>
      <c r="X1003" s="134"/>
      <c r="Y1003" s="134"/>
    </row>
    <row r="1004" customFormat="false" ht="30" hidden="false" customHeight="true" outlineLevel="0" collapsed="false">
      <c r="A1004" s="132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O1004" s="137"/>
      <c r="P1004" s="138"/>
      <c r="Q1004" s="138"/>
      <c r="R1004" s="137"/>
      <c r="S1004" s="137"/>
      <c r="T1004" s="139"/>
      <c r="U1004" s="137"/>
      <c r="V1004" s="137"/>
      <c r="W1004" s="137"/>
      <c r="X1004" s="134"/>
      <c r="Y1004" s="134"/>
    </row>
    <row r="1005" customFormat="false" ht="30" hidden="false" customHeight="true" outlineLevel="0" collapsed="false">
      <c r="A1005" s="132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O1005" s="137"/>
      <c r="P1005" s="138"/>
      <c r="Q1005" s="138"/>
      <c r="R1005" s="137"/>
      <c r="S1005" s="137"/>
      <c r="T1005" s="139"/>
      <c r="U1005" s="137"/>
      <c r="V1005" s="137"/>
      <c r="W1005" s="137"/>
      <c r="X1005" s="134"/>
      <c r="Y1005" s="134"/>
    </row>
    <row r="1006" customFormat="false" ht="30" hidden="false" customHeight="true" outlineLevel="0" collapsed="false">
      <c r="A1006" s="132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O1006" s="137"/>
      <c r="P1006" s="138"/>
      <c r="Q1006" s="138"/>
      <c r="R1006" s="137"/>
      <c r="S1006" s="137"/>
      <c r="T1006" s="139"/>
      <c r="U1006" s="137"/>
      <c r="V1006" s="137"/>
      <c r="W1006" s="137"/>
      <c r="X1006" s="134"/>
      <c r="Y1006" s="134"/>
    </row>
    <row r="1007" customFormat="false" ht="30" hidden="false" customHeight="true" outlineLevel="0" collapsed="false">
      <c r="A1007" s="132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O1007" s="137"/>
      <c r="P1007" s="138"/>
      <c r="Q1007" s="138"/>
      <c r="R1007" s="137"/>
      <c r="S1007" s="137"/>
      <c r="T1007" s="139"/>
      <c r="U1007" s="137"/>
      <c r="V1007" s="137"/>
      <c r="W1007" s="137"/>
      <c r="X1007" s="134"/>
      <c r="Y1007" s="134"/>
    </row>
    <row r="1008" customFormat="false" ht="30" hidden="false" customHeight="true" outlineLevel="0" collapsed="false">
      <c r="A1008" s="132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O1008" s="137"/>
      <c r="P1008" s="138"/>
      <c r="Q1008" s="138"/>
      <c r="R1008" s="137"/>
      <c r="S1008" s="137"/>
      <c r="T1008" s="139"/>
      <c r="U1008" s="137"/>
      <c r="V1008" s="137"/>
      <c r="W1008" s="137"/>
      <c r="X1008" s="134"/>
      <c r="Y1008" s="134"/>
    </row>
    <row r="1009" customFormat="false" ht="30" hidden="false" customHeight="true" outlineLevel="0" collapsed="false">
      <c r="A1009" s="132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O1009" s="137"/>
      <c r="P1009" s="138"/>
      <c r="Q1009" s="138"/>
      <c r="R1009" s="137"/>
      <c r="S1009" s="137"/>
      <c r="T1009" s="139"/>
      <c r="U1009" s="137"/>
      <c r="V1009" s="137"/>
      <c r="W1009" s="137"/>
      <c r="X1009" s="134"/>
      <c r="Y1009" s="134"/>
    </row>
    <row r="1010" customFormat="false" ht="30" hidden="false" customHeight="true" outlineLevel="0" collapsed="false">
      <c r="A1010" s="132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O1010" s="137"/>
      <c r="P1010" s="138"/>
      <c r="Q1010" s="138"/>
      <c r="R1010" s="137"/>
      <c r="S1010" s="137"/>
      <c r="T1010" s="139"/>
      <c r="U1010" s="137"/>
      <c r="V1010" s="137"/>
      <c r="W1010" s="137"/>
      <c r="X1010" s="134"/>
      <c r="Y1010" s="134"/>
    </row>
    <row r="1011" customFormat="false" ht="30" hidden="false" customHeight="true" outlineLevel="0" collapsed="false">
      <c r="A1011" s="132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O1011" s="137"/>
      <c r="P1011" s="138"/>
      <c r="Q1011" s="138"/>
      <c r="R1011" s="137"/>
      <c r="S1011" s="137"/>
      <c r="T1011" s="139"/>
      <c r="U1011" s="137"/>
      <c r="V1011" s="137"/>
      <c r="W1011" s="137"/>
      <c r="X1011" s="134"/>
      <c r="Y1011" s="134"/>
    </row>
    <row r="1012" customFormat="false" ht="30" hidden="false" customHeight="true" outlineLevel="0" collapsed="false">
      <c r="A1012" s="132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O1012" s="137"/>
      <c r="P1012" s="138"/>
      <c r="Q1012" s="138"/>
      <c r="R1012" s="137"/>
      <c r="S1012" s="137"/>
      <c r="T1012" s="139"/>
      <c r="U1012" s="137"/>
      <c r="V1012" s="137"/>
      <c r="W1012" s="137"/>
      <c r="X1012" s="134"/>
      <c r="Y1012" s="134"/>
    </row>
    <row r="1013" customFormat="false" ht="30" hidden="false" customHeight="true" outlineLevel="0" collapsed="false">
      <c r="A1013" s="132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O1013" s="137"/>
      <c r="P1013" s="138"/>
      <c r="Q1013" s="138"/>
      <c r="R1013" s="137"/>
      <c r="S1013" s="137"/>
      <c r="T1013" s="139"/>
      <c r="U1013" s="137"/>
      <c r="V1013" s="137"/>
      <c r="W1013" s="137"/>
      <c r="X1013" s="134"/>
      <c r="Y1013" s="134"/>
    </row>
    <row r="1014" customFormat="false" ht="30" hidden="false" customHeight="true" outlineLevel="0" collapsed="false">
      <c r="A1014" s="132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O1014" s="137"/>
      <c r="P1014" s="138"/>
      <c r="Q1014" s="138"/>
      <c r="R1014" s="137"/>
      <c r="S1014" s="137"/>
      <c r="T1014" s="139"/>
      <c r="U1014" s="137"/>
      <c r="V1014" s="137"/>
      <c r="W1014" s="137"/>
      <c r="X1014" s="134"/>
      <c r="Y1014" s="134"/>
    </row>
    <row r="1015" customFormat="false" ht="30" hidden="false" customHeight="true" outlineLevel="0" collapsed="false">
      <c r="A1015" s="132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O1015" s="137"/>
      <c r="P1015" s="138"/>
      <c r="Q1015" s="138"/>
      <c r="R1015" s="137"/>
      <c r="S1015" s="137"/>
      <c r="T1015" s="139"/>
      <c r="U1015" s="137"/>
      <c r="V1015" s="137"/>
      <c r="W1015" s="137"/>
      <c r="X1015" s="134"/>
      <c r="Y1015" s="134"/>
    </row>
    <row r="1016" customFormat="false" ht="30" hidden="false" customHeight="true" outlineLevel="0" collapsed="false">
      <c r="A1016" s="132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O1016" s="137"/>
      <c r="P1016" s="138"/>
      <c r="Q1016" s="138"/>
      <c r="R1016" s="137"/>
      <c r="S1016" s="137"/>
      <c r="T1016" s="139"/>
      <c r="U1016" s="137"/>
      <c r="V1016" s="137"/>
      <c r="W1016" s="137"/>
      <c r="X1016" s="134"/>
      <c r="Y1016" s="134"/>
    </row>
    <row r="1017" customFormat="false" ht="30" hidden="false" customHeight="true" outlineLevel="0" collapsed="false">
      <c r="A1017" s="132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O1017" s="137"/>
      <c r="P1017" s="138"/>
      <c r="Q1017" s="138"/>
      <c r="R1017" s="137"/>
      <c r="S1017" s="137"/>
      <c r="T1017" s="139"/>
      <c r="U1017" s="137"/>
      <c r="V1017" s="137"/>
      <c r="W1017" s="137"/>
      <c r="X1017" s="134"/>
      <c r="Y1017" s="134"/>
    </row>
    <row r="1018" customFormat="false" ht="30" hidden="false" customHeight="true" outlineLevel="0" collapsed="false">
      <c r="A1018" s="132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O1018" s="137"/>
      <c r="P1018" s="138"/>
      <c r="Q1018" s="138"/>
      <c r="R1018" s="137"/>
      <c r="S1018" s="137"/>
      <c r="T1018" s="139"/>
      <c r="U1018" s="137"/>
      <c r="V1018" s="137"/>
      <c r="W1018" s="137"/>
      <c r="X1018" s="134"/>
      <c r="Y1018" s="134"/>
    </row>
    <row r="1019" customFormat="false" ht="30" hidden="false" customHeight="true" outlineLevel="0" collapsed="false">
      <c r="A1019" s="132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O1019" s="137"/>
      <c r="P1019" s="138"/>
      <c r="Q1019" s="138"/>
      <c r="R1019" s="137"/>
      <c r="S1019" s="137"/>
      <c r="T1019" s="139"/>
      <c r="U1019" s="137"/>
      <c r="V1019" s="137"/>
      <c r="W1019" s="137"/>
      <c r="X1019" s="134"/>
      <c r="Y1019" s="134"/>
    </row>
    <row r="1020" customFormat="false" ht="30" hidden="false" customHeight="true" outlineLevel="0" collapsed="false">
      <c r="A1020" s="132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O1020" s="137"/>
      <c r="P1020" s="138"/>
      <c r="Q1020" s="138"/>
      <c r="R1020" s="137"/>
      <c r="S1020" s="137"/>
      <c r="T1020" s="139"/>
      <c r="U1020" s="137"/>
      <c r="V1020" s="137"/>
      <c r="W1020" s="137"/>
      <c r="X1020" s="134"/>
      <c r="Y1020" s="134"/>
    </row>
    <row r="1021" customFormat="false" ht="30" hidden="false" customHeight="true" outlineLevel="0" collapsed="false">
      <c r="A1021" s="132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O1021" s="137"/>
      <c r="P1021" s="138"/>
      <c r="Q1021" s="138"/>
      <c r="R1021" s="137"/>
      <c r="S1021" s="137"/>
      <c r="T1021" s="139"/>
      <c r="U1021" s="137"/>
      <c r="V1021" s="137"/>
      <c r="W1021" s="137"/>
      <c r="X1021" s="134"/>
      <c r="Y1021" s="134"/>
    </row>
    <row r="1022" customFormat="false" ht="30" hidden="false" customHeight="true" outlineLevel="0" collapsed="false">
      <c r="A1022" s="132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O1022" s="137"/>
      <c r="P1022" s="138"/>
      <c r="Q1022" s="138"/>
      <c r="R1022" s="137"/>
      <c r="S1022" s="137"/>
      <c r="T1022" s="139"/>
      <c r="U1022" s="137"/>
      <c r="V1022" s="137"/>
      <c r="W1022" s="137"/>
      <c r="X1022" s="134"/>
      <c r="Y1022" s="134"/>
    </row>
    <row r="1023" customFormat="false" ht="30" hidden="false" customHeight="true" outlineLevel="0" collapsed="false">
      <c r="A1023" s="132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O1023" s="137"/>
      <c r="P1023" s="138"/>
      <c r="Q1023" s="138"/>
      <c r="R1023" s="137"/>
      <c r="S1023" s="137"/>
      <c r="T1023" s="139"/>
      <c r="U1023" s="137"/>
      <c r="V1023" s="137"/>
      <c r="W1023" s="137"/>
      <c r="X1023" s="134"/>
      <c r="Y1023" s="134"/>
    </row>
    <row r="1024" customFormat="false" ht="30" hidden="false" customHeight="true" outlineLevel="0" collapsed="false">
      <c r="A1024" s="132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O1024" s="137"/>
      <c r="P1024" s="138"/>
      <c r="Q1024" s="138"/>
      <c r="R1024" s="137"/>
      <c r="S1024" s="137"/>
      <c r="T1024" s="139"/>
      <c r="U1024" s="137"/>
      <c r="V1024" s="137"/>
      <c r="W1024" s="137"/>
      <c r="X1024" s="134"/>
      <c r="Y1024" s="134"/>
    </row>
    <row r="1025" customFormat="false" ht="30" hidden="false" customHeight="true" outlineLevel="0" collapsed="false">
      <c r="A1025" s="132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O1025" s="137"/>
      <c r="P1025" s="138"/>
      <c r="Q1025" s="138"/>
      <c r="R1025" s="137"/>
      <c r="S1025" s="137"/>
      <c r="T1025" s="139"/>
      <c r="U1025" s="137"/>
      <c r="V1025" s="137"/>
      <c r="W1025" s="137"/>
      <c r="X1025" s="134"/>
      <c r="Y1025" s="134"/>
    </row>
    <row r="1026" customFormat="false" ht="30" hidden="false" customHeight="true" outlineLevel="0" collapsed="false">
      <c r="A1026" s="132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O1026" s="137"/>
      <c r="P1026" s="138"/>
      <c r="Q1026" s="138"/>
      <c r="R1026" s="137"/>
      <c r="S1026" s="137"/>
      <c r="T1026" s="139"/>
      <c r="U1026" s="137"/>
      <c r="V1026" s="137"/>
      <c r="W1026" s="137"/>
      <c r="X1026" s="134"/>
      <c r="Y1026" s="134"/>
    </row>
    <row r="1027" customFormat="false" ht="30" hidden="false" customHeight="true" outlineLevel="0" collapsed="false">
      <c r="A1027" s="132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O1027" s="137"/>
      <c r="P1027" s="138"/>
      <c r="Q1027" s="138"/>
      <c r="R1027" s="137"/>
      <c r="S1027" s="137"/>
      <c r="T1027" s="139"/>
      <c r="U1027" s="137"/>
      <c r="V1027" s="137"/>
      <c r="W1027" s="137"/>
      <c r="X1027" s="134"/>
      <c r="Y1027" s="134"/>
    </row>
    <row r="1028" customFormat="false" ht="30" hidden="false" customHeight="true" outlineLevel="0" collapsed="false">
      <c r="A1028" s="132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O1028" s="137"/>
      <c r="P1028" s="138"/>
      <c r="Q1028" s="138"/>
      <c r="R1028" s="137"/>
      <c r="S1028" s="137"/>
      <c r="T1028" s="139"/>
      <c r="U1028" s="137"/>
      <c r="V1028" s="137"/>
      <c r="W1028" s="137"/>
      <c r="X1028" s="134"/>
      <c r="Y1028" s="134"/>
    </row>
    <row r="1029" customFormat="false" ht="30" hidden="false" customHeight="true" outlineLevel="0" collapsed="false">
      <c r="A1029" s="132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O1029" s="137"/>
      <c r="P1029" s="138"/>
      <c r="Q1029" s="138"/>
      <c r="R1029" s="137"/>
      <c r="S1029" s="137"/>
      <c r="T1029" s="139"/>
      <c r="U1029" s="137"/>
      <c r="V1029" s="137"/>
      <c r="W1029" s="137"/>
      <c r="X1029" s="134"/>
      <c r="Y1029" s="134"/>
    </row>
    <row r="1030" customFormat="false" ht="30" hidden="false" customHeight="true" outlineLevel="0" collapsed="false">
      <c r="A1030" s="132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O1030" s="137"/>
      <c r="P1030" s="138"/>
      <c r="Q1030" s="138"/>
      <c r="R1030" s="137"/>
      <c r="S1030" s="137"/>
      <c r="T1030" s="139"/>
      <c r="U1030" s="137"/>
      <c r="V1030" s="137"/>
      <c r="W1030" s="137"/>
      <c r="X1030" s="134"/>
      <c r="Y1030" s="134"/>
    </row>
    <row r="1031" customFormat="false" ht="30" hidden="false" customHeight="true" outlineLevel="0" collapsed="false">
      <c r="A1031" s="132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O1031" s="137"/>
      <c r="P1031" s="138"/>
      <c r="Q1031" s="138"/>
      <c r="R1031" s="137"/>
      <c r="S1031" s="137"/>
      <c r="T1031" s="139"/>
      <c r="U1031" s="137"/>
      <c r="V1031" s="137"/>
      <c r="W1031" s="137"/>
      <c r="X1031" s="134"/>
      <c r="Y1031" s="134"/>
    </row>
    <row r="1032" customFormat="false" ht="30" hidden="false" customHeight="true" outlineLevel="0" collapsed="false">
      <c r="A1032" s="132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O1032" s="137"/>
      <c r="P1032" s="138"/>
      <c r="Q1032" s="138"/>
      <c r="R1032" s="137"/>
      <c r="S1032" s="137"/>
      <c r="T1032" s="139"/>
      <c r="U1032" s="137"/>
      <c r="V1032" s="137"/>
      <c r="W1032" s="137"/>
      <c r="X1032" s="134"/>
      <c r="Y1032" s="134"/>
    </row>
    <row r="1033" customFormat="false" ht="30" hidden="false" customHeight="true" outlineLevel="0" collapsed="false">
      <c r="A1033" s="132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O1033" s="137"/>
      <c r="P1033" s="138"/>
      <c r="Q1033" s="138"/>
      <c r="R1033" s="137"/>
      <c r="S1033" s="137"/>
      <c r="T1033" s="139"/>
      <c r="U1033" s="137"/>
      <c r="V1033" s="137"/>
      <c r="W1033" s="137"/>
      <c r="X1033" s="134"/>
      <c r="Y1033" s="134"/>
    </row>
    <row r="1034" customFormat="false" ht="30" hidden="false" customHeight="true" outlineLevel="0" collapsed="false">
      <c r="A1034" s="132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O1034" s="137"/>
      <c r="P1034" s="138"/>
      <c r="Q1034" s="138"/>
      <c r="R1034" s="137"/>
      <c r="S1034" s="137"/>
      <c r="T1034" s="139"/>
      <c r="U1034" s="137"/>
      <c r="V1034" s="137"/>
      <c r="W1034" s="137"/>
      <c r="X1034" s="134"/>
      <c r="Y1034" s="134"/>
    </row>
    <row r="1035" customFormat="false" ht="30" hidden="false" customHeight="true" outlineLevel="0" collapsed="false">
      <c r="A1035" s="132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O1035" s="137"/>
      <c r="P1035" s="138"/>
      <c r="Q1035" s="138"/>
      <c r="R1035" s="137"/>
      <c r="S1035" s="137"/>
      <c r="T1035" s="139"/>
      <c r="U1035" s="137"/>
      <c r="V1035" s="137"/>
      <c r="W1035" s="137"/>
      <c r="X1035" s="134"/>
      <c r="Y1035" s="134"/>
    </row>
    <row r="1036" customFormat="false" ht="30" hidden="false" customHeight="true" outlineLevel="0" collapsed="false">
      <c r="A1036" s="132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O1036" s="137"/>
      <c r="P1036" s="138"/>
      <c r="Q1036" s="138"/>
      <c r="R1036" s="137"/>
      <c r="S1036" s="137"/>
      <c r="T1036" s="139"/>
      <c r="U1036" s="137"/>
      <c r="V1036" s="137"/>
      <c r="W1036" s="137"/>
      <c r="X1036" s="134"/>
      <c r="Y1036" s="134"/>
    </row>
    <row r="1037" customFormat="false" ht="30" hidden="false" customHeight="true" outlineLevel="0" collapsed="false">
      <c r="A1037" s="132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O1037" s="137"/>
      <c r="P1037" s="138"/>
      <c r="Q1037" s="138"/>
      <c r="R1037" s="137"/>
      <c r="S1037" s="137"/>
      <c r="T1037" s="139"/>
      <c r="U1037" s="137"/>
      <c r="V1037" s="137"/>
      <c r="W1037" s="137"/>
      <c r="X1037" s="134"/>
      <c r="Y1037" s="134"/>
    </row>
    <row r="1038" customFormat="false" ht="30" hidden="false" customHeight="true" outlineLevel="0" collapsed="false">
      <c r="A1038" s="132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O1038" s="137"/>
      <c r="P1038" s="138"/>
      <c r="Q1038" s="138"/>
      <c r="R1038" s="137"/>
      <c r="S1038" s="137"/>
      <c r="T1038" s="139"/>
      <c r="U1038" s="137"/>
      <c r="V1038" s="137"/>
      <c r="W1038" s="137"/>
      <c r="X1038" s="134"/>
      <c r="Y1038" s="134"/>
    </row>
    <row r="1039" customFormat="false" ht="30" hidden="false" customHeight="true" outlineLevel="0" collapsed="false">
      <c r="A1039" s="132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O1039" s="137"/>
      <c r="P1039" s="138"/>
      <c r="Q1039" s="138"/>
      <c r="R1039" s="137"/>
      <c r="S1039" s="137"/>
      <c r="T1039" s="139"/>
      <c r="U1039" s="137"/>
      <c r="V1039" s="137"/>
      <c r="W1039" s="137"/>
      <c r="X1039" s="134"/>
      <c r="Y1039" s="134"/>
    </row>
    <row r="1040" customFormat="false" ht="30" hidden="false" customHeight="true" outlineLevel="0" collapsed="false">
      <c r="A1040" s="132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O1040" s="137"/>
      <c r="P1040" s="138"/>
      <c r="Q1040" s="138"/>
      <c r="R1040" s="137"/>
      <c r="S1040" s="137"/>
      <c r="T1040" s="139"/>
      <c r="U1040" s="137"/>
      <c r="V1040" s="137"/>
      <c r="W1040" s="137"/>
      <c r="X1040" s="134"/>
      <c r="Y1040" s="134"/>
    </row>
    <row r="1041" customFormat="false" ht="30" hidden="false" customHeight="true" outlineLevel="0" collapsed="false">
      <c r="A1041" s="132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O1041" s="137"/>
      <c r="P1041" s="138"/>
      <c r="Q1041" s="138"/>
      <c r="R1041" s="137"/>
      <c r="S1041" s="137"/>
      <c r="T1041" s="139"/>
      <c r="U1041" s="137"/>
      <c r="V1041" s="137"/>
      <c r="W1041" s="137"/>
      <c r="X1041" s="134"/>
      <c r="Y1041" s="134"/>
    </row>
    <row r="1042" customFormat="false" ht="30" hidden="false" customHeight="true" outlineLevel="0" collapsed="false">
      <c r="A1042" s="132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O1042" s="137"/>
      <c r="P1042" s="138"/>
      <c r="Q1042" s="138"/>
      <c r="R1042" s="137"/>
      <c r="S1042" s="137"/>
      <c r="T1042" s="139"/>
      <c r="U1042" s="137"/>
      <c r="V1042" s="137"/>
      <c r="W1042" s="137"/>
      <c r="X1042" s="134"/>
      <c r="Y1042" s="134"/>
    </row>
    <row r="1043" customFormat="false" ht="30" hidden="false" customHeight="true" outlineLevel="0" collapsed="false">
      <c r="A1043" s="132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O1043" s="137"/>
      <c r="P1043" s="138"/>
      <c r="Q1043" s="138"/>
      <c r="R1043" s="137"/>
      <c r="S1043" s="137"/>
      <c r="T1043" s="139"/>
      <c r="U1043" s="137"/>
      <c r="V1043" s="137"/>
      <c r="W1043" s="137"/>
      <c r="X1043" s="134"/>
      <c r="Y1043" s="134"/>
    </row>
    <row r="1044" customFormat="false" ht="30" hidden="false" customHeight="true" outlineLevel="0" collapsed="false">
      <c r="A1044" s="132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O1044" s="137"/>
      <c r="P1044" s="138"/>
      <c r="Q1044" s="138"/>
      <c r="R1044" s="137"/>
      <c r="S1044" s="137"/>
      <c r="T1044" s="139"/>
      <c r="U1044" s="137"/>
      <c r="V1044" s="137"/>
      <c r="W1044" s="137"/>
      <c r="X1044" s="134"/>
      <c r="Y1044" s="134"/>
    </row>
    <row r="1045" customFormat="false" ht="30" hidden="false" customHeight="true" outlineLevel="0" collapsed="false">
      <c r="A1045" s="132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O1045" s="137"/>
      <c r="P1045" s="138"/>
      <c r="Q1045" s="138"/>
      <c r="R1045" s="137"/>
      <c r="S1045" s="137"/>
      <c r="T1045" s="139"/>
      <c r="U1045" s="137"/>
      <c r="V1045" s="137"/>
      <c r="W1045" s="137"/>
      <c r="X1045" s="134"/>
      <c r="Y1045" s="134"/>
    </row>
    <row r="1046" customFormat="false" ht="30" hidden="false" customHeight="true" outlineLevel="0" collapsed="false">
      <c r="A1046" s="132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O1046" s="137"/>
      <c r="P1046" s="138"/>
      <c r="Q1046" s="138"/>
      <c r="R1046" s="137"/>
      <c r="S1046" s="137"/>
      <c r="T1046" s="139"/>
      <c r="U1046" s="137"/>
      <c r="V1046" s="137"/>
      <c r="W1046" s="137"/>
      <c r="X1046" s="134"/>
      <c r="Y1046" s="134"/>
    </row>
    <row r="1047" customFormat="false" ht="30" hidden="false" customHeight="true" outlineLevel="0" collapsed="false">
      <c r="A1047" s="132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O1047" s="137"/>
      <c r="P1047" s="138"/>
      <c r="Q1047" s="138"/>
      <c r="R1047" s="137"/>
      <c r="S1047" s="137"/>
      <c r="T1047" s="139"/>
      <c r="U1047" s="137"/>
      <c r="V1047" s="137"/>
      <c r="W1047" s="137"/>
      <c r="X1047" s="134"/>
      <c r="Y1047" s="134"/>
    </row>
    <row r="1048" customFormat="false" ht="30" hidden="false" customHeight="true" outlineLevel="0" collapsed="false">
      <c r="A1048" s="132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O1048" s="137"/>
      <c r="P1048" s="138"/>
      <c r="Q1048" s="138"/>
      <c r="R1048" s="137"/>
      <c r="S1048" s="137"/>
      <c r="T1048" s="139"/>
      <c r="U1048" s="137"/>
      <c r="V1048" s="137"/>
      <c r="W1048" s="137"/>
      <c r="X1048" s="134"/>
      <c r="Y1048" s="134"/>
    </row>
    <row r="1049" customFormat="false" ht="30" hidden="false" customHeight="true" outlineLevel="0" collapsed="false">
      <c r="A1049" s="132"/>
      <c r="B1049" s="133"/>
      <c r="C1049" s="133"/>
      <c r="D1049" s="133"/>
      <c r="E1049" s="133"/>
      <c r="F1049" s="133"/>
      <c r="G1049" s="133"/>
      <c r="H1049" s="133"/>
      <c r="I1049" s="133"/>
      <c r="J1049" s="133"/>
      <c r="K1049" s="133"/>
      <c r="L1049" s="133"/>
      <c r="M1049" s="133"/>
      <c r="O1049" s="137"/>
      <c r="P1049" s="138"/>
      <c r="Q1049" s="138"/>
      <c r="R1049" s="137"/>
      <c r="S1049" s="137"/>
      <c r="T1049" s="139"/>
      <c r="U1049" s="137"/>
      <c r="V1049" s="137"/>
      <c r="W1049" s="137"/>
      <c r="X1049" s="134"/>
      <c r="Y1049" s="134"/>
    </row>
    <row r="1050" customFormat="false" ht="30" hidden="false" customHeight="true" outlineLevel="0" collapsed="false">
      <c r="A1050" s="132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O1050" s="137"/>
      <c r="P1050" s="138"/>
      <c r="Q1050" s="138"/>
      <c r="R1050" s="137"/>
      <c r="S1050" s="137"/>
      <c r="T1050" s="139"/>
      <c r="U1050" s="137"/>
      <c r="V1050" s="137"/>
      <c r="W1050" s="137"/>
      <c r="X1050" s="134"/>
      <c r="Y1050" s="134"/>
    </row>
    <row r="1051" customFormat="false" ht="30" hidden="false" customHeight="true" outlineLevel="0" collapsed="false">
      <c r="A1051" s="132"/>
      <c r="B1051" s="133"/>
      <c r="C1051" s="133"/>
      <c r="D1051" s="133"/>
      <c r="E1051" s="133"/>
      <c r="F1051" s="133"/>
      <c r="G1051" s="133"/>
      <c r="H1051" s="133"/>
      <c r="I1051" s="133"/>
      <c r="J1051" s="133"/>
      <c r="K1051" s="133"/>
      <c r="L1051" s="133"/>
      <c r="M1051" s="133"/>
      <c r="O1051" s="137"/>
      <c r="P1051" s="138"/>
      <c r="Q1051" s="138"/>
      <c r="R1051" s="137"/>
      <c r="S1051" s="137"/>
      <c r="T1051" s="139"/>
      <c r="U1051" s="137"/>
      <c r="V1051" s="137"/>
      <c r="W1051" s="137"/>
      <c r="X1051" s="134"/>
      <c r="Y1051" s="134"/>
    </row>
    <row r="1052" customFormat="false" ht="30" hidden="false" customHeight="true" outlineLevel="0" collapsed="false">
      <c r="A1052" s="132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O1052" s="137"/>
      <c r="P1052" s="138"/>
      <c r="Q1052" s="138"/>
      <c r="R1052" s="137"/>
      <c r="S1052" s="137"/>
      <c r="T1052" s="139"/>
      <c r="U1052" s="137"/>
      <c r="V1052" s="137"/>
      <c r="W1052" s="137"/>
      <c r="X1052" s="134"/>
      <c r="Y1052" s="134"/>
    </row>
    <row r="1053" customFormat="false" ht="30" hidden="false" customHeight="true" outlineLevel="0" collapsed="false">
      <c r="A1053" s="132"/>
      <c r="B1053" s="133"/>
      <c r="C1053" s="133"/>
      <c r="D1053" s="133"/>
      <c r="E1053" s="133"/>
      <c r="F1053" s="133"/>
      <c r="G1053" s="133"/>
      <c r="H1053" s="133"/>
      <c r="I1053" s="133"/>
      <c r="J1053" s="133"/>
      <c r="K1053" s="133"/>
      <c r="L1053" s="133"/>
      <c r="M1053" s="133"/>
      <c r="O1053" s="137"/>
      <c r="P1053" s="138"/>
      <c r="Q1053" s="138"/>
      <c r="R1053" s="137"/>
      <c r="S1053" s="137"/>
      <c r="T1053" s="139"/>
      <c r="U1053" s="137"/>
      <c r="V1053" s="137"/>
      <c r="W1053" s="137"/>
      <c r="X1053" s="134"/>
      <c r="Y1053" s="134"/>
    </row>
    <row r="1054" customFormat="false" ht="30" hidden="false" customHeight="true" outlineLevel="0" collapsed="false">
      <c r="A1054" s="132"/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O1054" s="137"/>
      <c r="P1054" s="138"/>
      <c r="Q1054" s="138"/>
      <c r="R1054" s="137"/>
      <c r="S1054" s="137"/>
      <c r="T1054" s="139"/>
      <c r="U1054" s="137"/>
      <c r="V1054" s="137"/>
      <c r="W1054" s="137"/>
      <c r="X1054" s="134"/>
      <c r="Y1054" s="134"/>
    </row>
    <row r="1055" customFormat="false" ht="30" hidden="false" customHeight="true" outlineLevel="0" collapsed="false">
      <c r="A1055" s="132"/>
      <c r="B1055" s="133"/>
      <c r="C1055" s="133"/>
      <c r="D1055" s="133"/>
      <c r="E1055" s="133"/>
      <c r="F1055" s="133"/>
      <c r="G1055" s="133"/>
      <c r="H1055" s="133"/>
      <c r="I1055" s="133"/>
      <c r="J1055" s="133"/>
      <c r="K1055" s="133"/>
      <c r="L1055" s="133"/>
      <c r="M1055" s="133"/>
      <c r="O1055" s="137"/>
      <c r="P1055" s="138"/>
      <c r="Q1055" s="138"/>
      <c r="R1055" s="137"/>
      <c r="S1055" s="137"/>
      <c r="T1055" s="139"/>
      <c r="U1055" s="137"/>
      <c r="V1055" s="137"/>
      <c r="W1055" s="137"/>
      <c r="X1055" s="134"/>
      <c r="Y1055" s="134"/>
    </row>
    <row r="1056" customFormat="false" ht="30" hidden="false" customHeight="true" outlineLevel="0" collapsed="false">
      <c r="A1056" s="132"/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O1056" s="137"/>
      <c r="P1056" s="138"/>
      <c r="Q1056" s="138"/>
      <c r="R1056" s="137"/>
      <c r="S1056" s="137"/>
      <c r="T1056" s="139"/>
      <c r="U1056" s="137"/>
      <c r="V1056" s="137"/>
      <c r="W1056" s="137"/>
      <c r="X1056" s="134"/>
      <c r="Y1056" s="134"/>
    </row>
    <row r="1057" customFormat="false" ht="30" hidden="false" customHeight="true" outlineLevel="0" collapsed="false">
      <c r="A1057" s="132"/>
      <c r="B1057" s="133"/>
      <c r="C1057" s="133"/>
      <c r="D1057" s="133"/>
      <c r="E1057" s="133"/>
      <c r="F1057" s="133"/>
      <c r="G1057" s="133"/>
      <c r="H1057" s="133"/>
      <c r="I1057" s="133"/>
      <c r="J1057" s="133"/>
      <c r="K1057" s="133"/>
      <c r="L1057" s="133"/>
      <c r="M1057" s="133"/>
      <c r="O1057" s="137"/>
      <c r="P1057" s="138"/>
      <c r="Q1057" s="138"/>
      <c r="R1057" s="137"/>
      <c r="S1057" s="137"/>
      <c r="T1057" s="139"/>
      <c r="U1057" s="137"/>
      <c r="V1057" s="137"/>
      <c r="W1057" s="137"/>
      <c r="X1057" s="134"/>
      <c r="Y1057" s="134"/>
    </row>
    <row r="1058" customFormat="false" ht="30" hidden="false" customHeight="true" outlineLevel="0" collapsed="false">
      <c r="A1058" s="132"/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O1058" s="137"/>
      <c r="P1058" s="138"/>
      <c r="Q1058" s="138"/>
      <c r="R1058" s="137"/>
      <c r="S1058" s="137"/>
      <c r="T1058" s="139"/>
      <c r="U1058" s="137"/>
      <c r="V1058" s="137"/>
      <c r="W1058" s="137"/>
      <c r="X1058" s="134"/>
      <c r="Y1058" s="134"/>
    </row>
    <row r="1059" customFormat="false" ht="30" hidden="false" customHeight="true" outlineLevel="0" collapsed="false">
      <c r="A1059" s="132"/>
      <c r="B1059" s="133"/>
      <c r="C1059" s="133"/>
      <c r="D1059" s="133"/>
      <c r="E1059" s="133"/>
      <c r="F1059" s="133"/>
      <c r="G1059" s="133"/>
      <c r="H1059" s="133"/>
      <c r="I1059" s="133"/>
      <c r="J1059" s="133"/>
      <c r="K1059" s="133"/>
      <c r="L1059" s="133"/>
      <c r="M1059" s="133"/>
      <c r="O1059" s="137"/>
      <c r="P1059" s="138"/>
      <c r="Q1059" s="138"/>
      <c r="R1059" s="137"/>
      <c r="S1059" s="137"/>
      <c r="T1059" s="139"/>
      <c r="U1059" s="137"/>
      <c r="V1059" s="137"/>
      <c r="W1059" s="137"/>
      <c r="X1059" s="134"/>
      <c r="Y1059" s="134"/>
    </row>
    <row r="1060" customFormat="false" ht="30" hidden="false" customHeight="true" outlineLevel="0" collapsed="false">
      <c r="A1060" s="132"/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O1060" s="137"/>
      <c r="P1060" s="138"/>
      <c r="Q1060" s="138"/>
      <c r="R1060" s="137"/>
      <c r="S1060" s="137"/>
      <c r="T1060" s="139"/>
      <c r="U1060" s="137"/>
      <c r="V1060" s="137"/>
      <c r="W1060" s="137"/>
      <c r="X1060" s="134"/>
      <c r="Y1060" s="134"/>
    </row>
    <row r="1061" customFormat="false" ht="30" hidden="false" customHeight="true" outlineLevel="0" collapsed="false">
      <c r="A1061" s="132"/>
      <c r="B1061" s="133"/>
      <c r="C1061" s="133"/>
      <c r="D1061" s="133"/>
      <c r="E1061" s="133"/>
      <c r="F1061" s="133"/>
      <c r="G1061" s="133"/>
      <c r="H1061" s="133"/>
      <c r="I1061" s="133"/>
      <c r="J1061" s="133"/>
      <c r="K1061" s="133"/>
      <c r="L1061" s="133"/>
      <c r="M1061" s="133"/>
      <c r="O1061" s="137"/>
      <c r="P1061" s="138"/>
      <c r="Q1061" s="138"/>
      <c r="R1061" s="137"/>
      <c r="S1061" s="137"/>
      <c r="T1061" s="139"/>
      <c r="U1061" s="137"/>
      <c r="V1061" s="137"/>
      <c r="W1061" s="137"/>
      <c r="X1061" s="134"/>
      <c r="Y1061" s="134"/>
    </row>
    <row r="1062" customFormat="false" ht="30" hidden="false" customHeight="true" outlineLevel="0" collapsed="false">
      <c r="A1062" s="132"/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O1062" s="137"/>
      <c r="P1062" s="138"/>
      <c r="Q1062" s="138"/>
      <c r="R1062" s="137"/>
      <c r="S1062" s="137"/>
      <c r="T1062" s="139"/>
      <c r="U1062" s="137"/>
      <c r="V1062" s="137"/>
      <c r="W1062" s="137"/>
      <c r="X1062" s="134"/>
      <c r="Y1062" s="134"/>
    </row>
    <row r="1063" customFormat="false" ht="30" hidden="false" customHeight="true" outlineLevel="0" collapsed="false">
      <c r="A1063" s="132"/>
      <c r="B1063" s="133"/>
      <c r="C1063" s="133"/>
      <c r="D1063" s="133"/>
      <c r="E1063" s="133"/>
      <c r="F1063" s="133"/>
      <c r="G1063" s="133"/>
      <c r="H1063" s="133"/>
      <c r="I1063" s="133"/>
      <c r="J1063" s="133"/>
      <c r="K1063" s="133"/>
      <c r="L1063" s="133"/>
      <c r="M1063" s="133"/>
      <c r="O1063" s="137"/>
      <c r="P1063" s="138"/>
      <c r="Q1063" s="138"/>
      <c r="R1063" s="137"/>
      <c r="S1063" s="137"/>
      <c r="T1063" s="139"/>
      <c r="U1063" s="137"/>
      <c r="V1063" s="137"/>
      <c r="W1063" s="137"/>
      <c r="X1063" s="134"/>
      <c r="Y1063" s="134"/>
    </row>
    <row r="1064" customFormat="false" ht="30" hidden="false" customHeight="true" outlineLevel="0" collapsed="false">
      <c r="A1064" s="132"/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O1064" s="137"/>
      <c r="P1064" s="138"/>
      <c r="Q1064" s="138"/>
      <c r="R1064" s="137"/>
      <c r="S1064" s="137"/>
      <c r="T1064" s="139"/>
      <c r="U1064" s="137"/>
      <c r="V1064" s="137"/>
      <c r="W1064" s="137"/>
      <c r="X1064" s="134"/>
      <c r="Y1064" s="134"/>
    </row>
    <row r="1065" customFormat="false" ht="30" hidden="false" customHeight="true" outlineLevel="0" collapsed="false">
      <c r="A1065" s="132"/>
      <c r="B1065" s="133"/>
      <c r="C1065" s="133"/>
      <c r="D1065" s="133"/>
      <c r="E1065" s="133"/>
      <c r="F1065" s="133"/>
      <c r="G1065" s="133"/>
      <c r="H1065" s="133"/>
      <c r="I1065" s="133"/>
      <c r="J1065" s="133"/>
      <c r="K1065" s="133"/>
      <c r="L1065" s="133"/>
      <c r="M1065" s="133"/>
      <c r="O1065" s="137"/>
      <c r="P1065" s="138"/>
      <c r="Q1065" s="138"/>
      <c r="R1065" s="137"/>
      <c r="S1065" s="137"/>
      <c r="T1065" s="139"/>
      <c r="U1065" s="137"/>
      <c r="V1065" s="137"/>
      <c r="W1065" s="137"/>
      <c r="X1065" s="134"/>
      <c r="Y1065" s="134"/>
    </row>
    <row r="1066" customFormat="false" ht="30" hidden="false" customHeight="true" outlineLevel="0" collapsed="false">
      <c r="A1066" s="132"/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O1066" s="137"/>
      <c r="P1066" s="138"/>
      <c r="Q1066" s="138"/>
      <c r="R1066" s="137"/>
      <c r="S1066" s="137"/>
      <c r="T1066" s="139"/>
      <c r="U1066" s="137"/>
      <c r="V1066" s="137"/>
      <c r="W1066" s="137"/>
      <c r="X1066" s="134"/>
      <c r="Y1066" s="134"/>
    </row>
    <row r="1067" customFormat="false" ht="30" hidden="false" customHeight="true" outlineLevel="0" collapsed="false">
      <c r="A1067" s="132"/>
      <c r="B1067" s="133"/>
      <c r="C1067" s="133"/>
      <c r="D1067" s="133"/>
      <c r="E1067" s="133"/>
      <c r="F1067" s="133"/>
      <c r="G1067" s="133"/>
      <c r="H1067" s="133"/>
      <c r="I1067" s="133"/>
      <c r="J1067" s="133"/>
      <c r="K1067" s="133"/>
      <c r="L1067" s="133"/>
      <c r="M1067" s="133"/>
      <c r="O1067" s="137"/>
      <c r="P1067" s="138"/>
      <c r="Q1067" s="138"/>
      <c r="R1067" s="137"/>
      <c r="S1067" s="137"/>
      <c r="T1067" s="139"/>
      <c r="U1067" s="137"/>
      <c r="V1067" s="137"/>
      <c r="W1067" s="137"/>
      <c r="X1067" s="134"/>
      <c r="Y1067" s="134"/>
    </row>
    <row r="1068" customFormat="false" ht="30" hidden="false" customHeight="true" outlineLevel="0" collapsed="false">
      <c r="A1068" s="132"/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O1068" s="137"/>
      <c r="P1068" s="138"/>
      <c r="Q1068" s="138"/>
      <c r="R1068" s="137"/>
      <c r="S1068" s="137"/>
      <c r="T1068" s="139"/>
      <c r="U1068" s="137"/>
      <c r="V1068" s="137"/>
      <c r="W1068" s="137"/>
      <c r="X1068" s="134"/>
      <c r="Y1068" s="134"/>
    </row>
    <row r="1069" customFormat="false" ht="30" hidden="false" customHeight="true" outlineLevel="0" collapsed="false">
      <c r="A1069" s="132"/>
      <c r="B1069" s="133"/>
      <c r="C1069" s="133"/>
      <c r="D1069" s="133"/>
      <c r="E1069" s="133"/>
      <c r="F1069" s="133"/>
      <c r="G1069" s="133"/>
      <c r="H1069" s="133"/>
      <c r="I1069" s="133"/>
      <c r="J1069" s="133"/>
      <c r="K1069" s="133"/>
      <c r="L1069" s="133"/>
      <c r="M1069" s="133"/>
      <c r="O1069" s="137"/>
      <c r="P1069" s="138"/>
      <c r="Q1069" s="138"/>
      <c r="R1069" s="137"/>
      <c r="S1069" s="137"/>
      <c r="T1069" s="139"/>
      <c r="U1069" s="137"/>
      <c r="V1069" s="137"/>
      <c r="W1069" s="137"/>
      <c r="X1069" s="134"/>
      <c r="Y1069" s="134"/>
    </row>
    <row r="1070" customFormat="false" ht="30" hidden="false" customHeight="true" outlineLevel="0" collapsed="false">
      <c r="A1070" s="132"/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O1070" s="137"/>
      <c r="P1070" s="138"/>
      <c r="Q1070" s="138"/>
      <c r="R1070" s="137"/>
      <c r="S1070" s="137"/>
      <c r="T1070" s="139"/>
      <c r="U1070" s="137"/>
      <c r="V1070" s="137"/>
      <c r="W1070" s="137"/>
      <c r="X1070" s="134"/>
      <c r="Y1070" s="134"/>
    </row>
    <row r="1071" customFormat="false" ht="30" hidden="false" customHeight="true" outlineLevel="0" collapsed="false">
      <c r="A1071" s="132"/>
      <c r="B1071" s="133"/>
      <c r="C1071" s="133"/>
      <c r="D1071" s="133"/>
      <c r="E1071" s="133"/>
      <c r="F1071" s="133"/>
      <c r="G1071" s="133"/>
      <c r="H1071" s="133"/>
      <c r="I1071" s="133"/>
      <c r="J1071" s="133"/>
      <c r="K1071" s="133"/>
      <c r="L1071" s="133"/>
      <c r="M1071" s="133"/>
      <c r="O1071" s="137"/>
      <c r="P1071" s="138"/>
      <c r="Q1071" s="138"/>
      <c r="R1071" s="137"/>
      <c r="S1071" s="137"/>
      <c r="T1071" s="139"/>
      <c r="U1071" s="137"/>
      <c r="V1071" s="137"/>
      <c r="W1071" s="137"/>
      <c r="X1071" s="134"/>
      <c r="Y1071" s="134"/>
    </row>
    <row r="1072" customFormat="false" ht="30" hidden="false" customHeight="true" outlineLevel="0" collapsed="false">
      <c r="A1072" s="132"/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O1072" s="137"/>
      <c r="P1072" s="138"/>
      <c r="Q1072" s="138"/>
      <c r="R1072" s="137"/>
      <c r="S1072" s="137"/>
      <c r="T1072" s="139"/>
      <c r="U1072" s="137"/>
      <c r="V1072" s="137"/>
      <c r="W1072" s="137"/>
      <c r="X1072" s="134"/>
      <c r="Y1072" s="134"/>
    </row>
    <row r="1073" customFormat="false" ht="30" hidden="false" customHeight="true" outlineLevel="0" collapsed="false">
      <c r="A1073" s="132"/>
      <c r="B1073" s="133"/>
      <c r="C1073" s="133"/>
      <c r="D1073" s="133"/>
      <c r="E1073" s="133"/>
      <c r="F1073" s="133"/>
      <c r="G1073" s="133"/>
      <c r="H1073" s="133"/>
      <c r="I1073" s="133"/>
      <c r="J1073" s="133"/>
      <c r="K1073" s="133"/>
      <c r="L1073" s="133"/>
      <c r="M1073" s="133"/>
      <c r="O1073" s="137"/>
      <c r="P1073" s="138"/>
      <c r="Q1073" s="138"/>
      <c r="R1073" s="137"/>
      <c r="S1073" s="137"/>
      <c r="T1073" s="139"/>
      <c r="U1073" s="137"/>
      <c r="V1073" s="137"/>
      <c r="W1073" s="137"/>
      <c r="X1073" s="134"/>
      <c r="Y1073" s="134"/>
    </row>
    <row r="1074" customFormat="false" ht="30" hidden="false" customHeight="true" outlineLevel="0" collapsed="false">
      <c r="A1074" s="132"/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O1074" s="137"/>
      <c r="P1074" s="138"/>
      <c r="Q1074" s="138"/>
      <c r="R1074" s="137"/>
      <c r="S1074" s="137"/>
      <c r="T1074" s="139"/>
      <c r="U1074" s="137"/>
      <c r="V1074" s="137"/>
      <c r="W1074" s="137"/>
      <c r="X1074" s="134"/>
      <c r="Y1074" s="134"/>
    </row>
    <row r="1075" customFormat="false" ht="30" hidden="false" customHeight="true" outlineLevel="0" collapsed="false">
      <c r="A1075" s="132"/>
      <c r="B1075" s="133"/>
      <c r="C1075" s="133"/>
      <c r="D1075" s="133"/>
      <c r="E1075" s="133"/>
      <c r="F1075" s="133"/>
      <c r="G1075" s="133"/>
      <c r="H1075" s="133"/>
      <c r="I1075" s="133"/>
      <c r="J1075" s="133"/>
      <c r="K1075" s="133"/>
      <c r="L1075" s="133"/>
      <c r="M1075" s="133"/>
      <c r="O1075" s="137"/>
      <c r="P1075" s="138"/>
      <c r="Q1075" s="138"/>
      <c r="R1075" s="137"/>
      <c r="S1075" s="137"/>
      <c r="T1075" s="139"/>
      <c r="U1075" s="137"/>
      <c r="V1075" s="137"/>
      <c r="W1075" s="137"/>
      <c r="X1075" s="134"/>
      <c r="Y1075" s="134"/>
    </row>
    <row r="1076" customFormat="false" ht="30" hidden="false" customHeight="true" outlineLevel="0" collapsed="false">
      <c r="A1076" s="132"/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O1076" s="137"/>
      <c r="P1076" s="138"/>
      <c r="Q1076" s="138"/>
      <c r="R1076" s="137"/>
      <c r="S1076" s="137"/>
      <c r="T1076" s="139"/>
      <c r="U1076" s="137"/>
      <c r="V1076" s="137"/>
      <c r="W1076" s="137"/>
      <c r="X1076" s="134"/>
      <c r="Y1076" s="134"/>
    </row>
    <row r="1077" customFormat="false" ht="30" hidden="false" customHeight="true" outlineLevel="0" collapsed="false">
      <c r="A1077" s="132"/>
      <c r="B1077" s="133"/>
      <c r="C1077" s="133"/>
      <c r="D1077" s="133"/>
      <c r="E1077" s="133"/>
      <c r="F1077" s="133"/>
      <c r="G1077" s="133"/>
      <c r="H1077" s="133"/>
      <c r="I1077" s="133"/>
      <c r="J1077" s="133"/>
      <c r="K1077" s="133"/>
      <c r="L1077" s="133"/>
      <c r="M1077" s="133"/>
      <c r="O1077" s="137"/>
      <c r="P1077" s="138"/>
      <c r="Q1077" s="138"/>
      <c r="R1077" s="137"/>
      <c r="S1077" s="137"/>
      <c r="T1077" s="139"/>
      <c r="U1077" s="137"/>
      <c r="V1077" s="137"/>
      <c r="W1077" s="137"/>
      <c r="X1077" s="134"/>
      <c r="Y1077" s="134"/>
    </row>
    <row r="1078" customFormat="false" ht="30" hidden="false" customHeight="true" outlineLevel="0" collapsed="false">
      <c r="A1078" s="132"/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O1078" s="137"/>
      <c r="P1078" s="138"/>
      <c r="Q1078" s="138"/>
      <c r="R1078" s="137"/>
      <c r="S1078" s="137"/>
      <c r="T1078" s="139"/>
      <c r="U1078" s="137"/>
      <c r="V1078" s="137"/>
      <c r="W1078" s="137"/>
      <c r="X1078" s="134"/>
      <c r="Y1078" s="134"/>
    </row>
    <row r="1079" customFormat="false" ht="30" hidden="false" customHeight="true" outlineLevel="0" collapsed="false">
      <c r="A1079" s="132"/>
      <c r="B1079" s="133"/>
      <c r="C1079" s="133"/>
      <c r="D1079" s="133"/>
      <c r="E1079" s="133"/>
      <c r="F1079" s="133"/>
      <c r="G1079" s="133"/>
      <c r="H1079" s="133"/>
      <c r="I1079" s="133"/>
      <c r="J1079" s="133"/>
      <c r="K1079" s="133"/>
      <c r="L1079" s="133"/>
      <c r="M1079" s="133"/>
      <c r="O1079" s="137"/>
      <c r="P1079" s="138"/>
      <c r="Q1079" s="138"/>
      <c r="R1079" s="137"/>
      <c r="S1079" s="137"/>
      <c r="T1079" s="139"/>
      <c r="U1079" s="137"/>
      <c r="V1079" s="137"/>
      <c r="W1079" s="137"/>
      <c r="X1079" s="134"/>
      <c r="Y1079" s="134"/>
    </row>
    <row r="1080" customFormat="false" ht="30" hidden="false" customHeight="true" outlineLevel="0" collapsed="false">
      <c r="A1080" s="132"/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O1080" s="137"/>
      <c r="P1080" s="138"/>
      <c r="Q1080" s="138"/>
      <c r="R1080" s="137"/>
      <c r="S1080" s="137"/>
      <c r="T1080" s="139"/>
      <c r="U1080" s="137"/>
      <c r="V1080" s="137"/>
      <c r="W1080" s="137"/>
      <c r="X1080" s="134"/>
      <c r="Y1080" s="134"/>
    </row>
    <row r="1081" customFormat="false" ht="30" hidden="false" customHeight="true" outlineLevel="0" collapsed="false">
      <c r="A1081" s="132"/>
      <c r="B1081" s="133"/>
      <c r="C1081" s="133"/>
      <c r="D1081" s="133"/>
      <c r="E1081" s="133"/>
      <c r="F1081" s="133"/>
      <c r="G1081" s="133"/>
      <c r="H1081" s="133"/>
      <c r="I1081" s="133"/>
      <c r="J1081" s="133"/>
      <c r="K1081" s="133"/>
      <c r="L1081" s="133"/>
      <c r="M1081" s="133"/>
      <c r="O1081" s="137"/>
      <c r="P1081" s="138"/>
      <c r="Q1081" s="138"/>
      <c r="R1081" s="137"/>
      <c r="S1081" s="137"/>
      <c r="T1081" s="139"/>
      <c r="U1081" s="137"/>
      <c r="V1081" s="137"/>
      <c r="W1081" s="137"/>
      <c r="X1081" s="134"/>
      <c r="Y1081" s="134"/>
    </row>
    <row r="1082" customFormat="false" ht="30" hidden="false" customHeight="true" outlineLevel="0" collapsed="false">
      <c r="A1082" s="132"/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O1082" s="137"/>
      <c r="P1082" s="138"/>
      <c r="Q1082" s="138"/>
      <c r="R1082" s="137"/>
      <c r="S1082" s="137"/>
      <c r="T1082" s="139"/>
      <c r="U1082" s="137"/>
      <c r="V1082" s="137"/>
      <c r="W1082" s="137"/>
      <c r="X1082" s="134"/>
      <c r="Y1082" s="134"/>
    </row>
    <row r="1083" customFormat="false" ht="30" hidden="false" customHeight="true" outlineLevel="0" collapsed="false">
      <c r="A1083" s="132"/>
      <c r="B1083" s="133"/>
      <c r="C1083" s="133"/>
      <c r="D1083" s="133"/>
      <c r="E1083" s="133"/>
      <c r="F1083" s="133"/>
      <c r="G1083" s="133"/>
      <c r="H1083" s="133"/>
      <c r="I1083" s="133"/>
      <c r="J1083" s="133"/>
      <c r="K1083" s="133"/>
      <c r="L1083" s="133"/>
      <c r="M1083" s="133"/>
      <c r="O1083" s="137"/>
      <c r="P1083" s="138"/>
      <c r="Q1083" s="138"/>
      <c r="R1083" s="137"/>
      <c r="S1083" s="137"/>
      <c r="T1083" s="139"/>
      <c r="U1083" s="137"/>
      <c r="V1083" s="137"/>
      <c r="W1083" s="137"/>
      <c r="X1083" s="134"/>
      <c r="Y1083" s="134"/>
    </row>
    <row r="1084" customFormat="false" ht="30" hidden="false" customHeight="true" outlineLevel="0" collapsed="false">
      <c r="A1084" s="132"/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O1084" s="137"/>
      <c r="P1084" s="138"/>
      <c r="Q1084" s="138"/>
      <c r="R1084" s="137"/>
      <c r="S1084" s="137"/>
      <c r="T1084" s="139"/>
      <c r="U1084" s="137"/>
      <c r="V1084" s="137"/>
      <c r="W1084" s="137"/>
      <c r="X1084" s="134"/>
      <c r="Y1084" s="134"/>
    </row>
    <row r="1085" customFormat="false" ht="30" hidden="false" customHeight="true" outlineLevel="0" collapsed="false">
      <c r="A1085" s="132"/>
      <c r="B1085" s="133"/>
      <c r="C1085" s="133"/>
      <c r="D1085" s="133"/>
      <c r="E1085" s="133"/>
      <c r="F1085" s="133"/>
      <c r="G1085" s="133"/>
      <c r="H1085" s="133"/>
      <c r="I1085" s="133"/>
      <c r="J1085" s="133"/>
      <c r="K1085" s="133"/>
      <c r="L1085" s="133"/>
      <c r="M1085" s="133"/>
      <c r="O1085" s="137"/>
      <c r="P1085" s="138"/>
      <c r="Q1085" s="138"/>
      <c r="R1085" s="137"/>
      <c r="S1085" s="137"/>
      <c r="T1085" s="139"/>
      <c r="U1085" s="137"/>
      <c r="V1085" s="137"/>
      <c r="W1085" s="137"/>
      <c r="X1085" s="134"/>
      <c r="Y1085" s="134"/>
    </row>
    <row r="1086" customFormat="false" ht="30" hidden="false" customHeight="true" outlineLevel="0" collapsed="false">
      <c r="A1086" s="132"/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O1086" s="137"/>
      <c r="P1086" s="138"/>
      <c r="Q1086" s="138"/>
      <c r="R1086" s="137"/>
      <c r="S1086" s="137"/>
      <c r="T1086" s="139"/>
      <c r="U1086" s="137"/>
      <c r="V1086" s="137"/>
      <c r="W1086" s="137"/>
      <c r="X1086" s="134"/>
      <c r="Y1086" s="134"/>
    </row>
    <row r="1087" customFormat="false" ht="30" hidden="false" customHeight="true" outlineLevel="0" collapsed="false">
      <c r="A1087" s="132"/>
      <c r="B1087" s="133"/>
      <c r="C1087" s="133"/>
      <c r="D1087" s="133"/>
      <c r="E1087" s="133"/>
      <c r="F1087" s="133"/>
      <c r="G1087" s="133"/>
      <c r="H1087" s="133"/>
      <c r="I1087" s="133"/>
      <c r="J1087" s="133"/>
      <c r="K1087" s="133"/>
      <c r="L1087" s="133"/>
      <c r="M1087" s="133"/>
      <c r="O1087" s="137"/>
      <c r="P1087" s="138"/>
      <c r="Q1087" s="138"/>
      <c r="R1087" s="137"/>
      <c r="S1087" s="137"/>
      <c r="T1087" s="139"/>
      <c r="U1087" s="137"/>
      <c r="V1087" s="137"/>
      <c r="W1087" s="137"/>
      <c r="X1087" s="134"/>
      <c r="Y1087" s="134"/>
    </row>
    <row r="1088" customFormat="false" ht="30" hidden="false" customHeight="true" outlineLevel="0" collapsed="false">
      <c r="A1088" s="132"/>
      <c r="B1088" s="133"/>
      <c r="C1088" s="133"/>
      <c r="D1088" s="133"/>
      <c r="E1088" s="133"/>
      <c r="F1088" s="133"/>
      <c r="G1088" s="133"/>
      <c r="H1088" s="133"/>
      <c r="I1088" s="133"/>
      <c r="J1088" s="133"/>
      <c r="K1088" s="133"/>
      <c r="L1088" s="133"/>
      <c r="M1088" s="133"/>
      <c r="O1088" s="137"/>
      <c r="P1088" s="138"/>
      <c r="Q1088" s="138"/>
      <c r="R1088" s="137"/>
      <c r="S1088" s="137"/>
      <c r="T1088" s="139"/>
      <c r="U1088" s="137"/>
      <c r="V1088" s="137"/>
      <c r="W1088" s="137"/>
      <c r="X1088" s="134"/>
      <c r="Y1088" s="134"/>
    </row>
    <row r="1089" customFormat="false" ht="30" hidden="false" customHeight="true" outlineLevel="0" collapsed="false">
      <c r="A1089" s="132"/>
      <c r="B1089" s="133"/>
      <c r="C1089" s="133"/>
      <c r="D1089" s="133"/>
      <c r="E1089" s="133"/>
      <c r="F1089" s="133"/>
      <c r="G1089" s="133"/>
      <c r="H1089" s="133"/>
      <c r="I1089" s="133"/>
      <c r="J1089" s="133"/>
      <c r="K1089" s="133"/>
      <c r="L1089" s="133"/>
      <c r="M1089" s="133"/>
      <c r="O1089" s="137"/>
      <c r="P1089" s="138"/>
      <c r="Q1089" s="138"/>
      <c r="R1089" s="137"/>
      <c r="S1089" s="137"/>
      <c r="T1089" s="139"/>
      <c r="U1089" s="137"/>
      <c r="V1089" s="137"/>
      <c r="W1089" s="137"/>
      <c r="X1089" s="134"/>
      <c r="Y1089" s="134"/>
    </row>
    <row r="1090" customFormat="false" ht="30" hidden="false" customHeight="true" outlineLevel="0" collapsed="false">
      <c r="A1090" s="132"/>
      <c r="B1090" s="133"/>
      <c r="C1090" s="133"/>
      <c r="D1090" s="133"/>
      <c r="E1090" s="133"/>
      <c r="F1090" s="133"/>
      <c r="G1090" s="133"/>
      <c r="H1090" s="133"/>
      <c r="I1090" s="133"/>
      <c r="J1090" s="133"/>
      <c r="K1090" s="133"/>
      <c r="L1090" s="133"/>
      <c r="M1090" s="133"/>
      <c r="O1090" s="137"/>
      <c r="P1090" s="138"/>
      <c r="Q1090" s="138"/>
      <c r="R1090" s="137"/>
      <c r="S1090" s="137"/>
      <c r="T1090" s="139"/>
      <c r="U1090" s="137"/>
      <c r="V1090" s="137"/>
      <c r="W1090" s="137"/>
      <c r="X1090" s="134"/>
      <c r="Y1090" s="134"/>
    </row>
    <row r="1091" customFormat="false" ht="30" hidden="false" customHeight="true" outlineLevel="0" collapsed="false">
      <c r="A1091" s="132"/>
      <c r="B1091" s="133"/>
      <c r="C1091" s="133"/>
      <c r="D1091" s="133"/>
      <c r="E1091" s="133"/>
      <c r="F1091" s="133"/>
      <c r="G1091" s="133"/>
      <c r="H1091" s="133"/>
      <c r="I1091" s="133"/>
      <c r="J1091" s="133"/>
      <c r="K1091" s="133"/>
      <c r="L1091" s="133"/>
      <c r="M1091" s="133"/>
      <c r="O1091" s="137"/>
      <c r="P1091" s="138"/>
      <c r="Q1091" s="138"/>
      <c r="R1091" s="137"/>
      <c r="S1091" s="137"/>
      <c r="T1091" s="139"/>
      <c r="U1091" s="137"/>
      <c r="V1091" s="137"/>
      <c r="W1091" s="137"/>
      <c r="X1091" s="134"/>
      <c r="Y1091" s="134"/>
    </row>
    <row r="1092" customFormat="false" ht="30" hidden="false" customHeight="true" outlineLevel="0" collapsed="false">
      <c r="A1092" s="132"/>
      <c r="B1092" s="133"/>
      <c r="C1092" s="133"/>
      <c r="D1092" s="133"/>
      <c r="E1092" s="133"/>
      <c r="F1092" s="133"/>
      <c r="G1092" s="133"/>
      <c r="H1092" s="133"/>
      <c r="I1092" s="133"/>
      <c r="J1092" s="133"/>
      <c r="K1092" s="133"/>
      <c r="L1092" s="133"/>
      <c r="M1092" s="133"/>
      <c r="O1092" s="137"/>
      <c r="P1092" s="138"/>
      <c r="Q1092" s="138"/>
      <c r="R1092" s="137"/>
      <c r="S1092" s="137"/>
      <c r="T1092" s="139"/>
      <c r="U1092" s="137"/>
      <c r="V1092" s="137"/>
      <c r="W1092" s="137"/>
      <c r="X1092" s="134"/>
      <c r="Y1092" s="134"/>
    </row>
    <row r="1093" customFormat="false" ht="30" hidden="false" customHeight="true" outlineLevel="0" collapsed="false">
      <c r="A1093" s="132"/>
      <c r="B1093" s="133"/>
      <c r="C1093" s="133"/>
      <c r="D1093" s="133"/>
      <c r="E1093" s="133"/>
      <c r="F1093" s="133"/>
      <c r="G1093" s="133"/>
      <c r="H1093" s="133"/>
      <c r="I1093" s="133"/>
      <c r="J1093" s="133"/>
      <c r="K1093" s="133"/>
      <c r="L1093" s="133"/>
      <c r="M1093" s="133"/>
      <c r="O1093" s="137"/>
      <c r="P1093" s="138"/>
      <c r="Q1093" s="138"/>
      <c r="R1093" s="137"/>
      <c r="S1093" s="137"/>
      <c r="T1093" s="139"/>
      <c r="U1093" s="137"/>
      <c r="V1093" s="137"/>
      <c r="W1093" s="137"/>
      <c r="X1093" s="134"/>
      <c r="Y1093" s="134"/>
    </row>
    <row r="1094" customFormat="false" ht="30" hidden="false" customHeight="true" outlineLevel="0" collapsed="false">
      <c r="A1094" s="132"/>
      <c r="B1094" s="133"/>
      <c r="C1094" s="133"/>
      <c r="D1094" s="133"/>
      <c r="E1094" s="133"/>
      <c r="F1094" s="133"/>
      <c r="G1094" s="133"/>
      <c r="H1094" s="133"/>
      <c r="I1094" s="133"/>
      <c r="J1094" s="133"/>
      <c r="K1094" s="133"/>
      <c r="L1094" s="133"/>
      <c r="M1094" s="133"/>
      <c r="O1094" s="137"/>
      <c r="P1094" s="138"/>
      <c r="Q1094" s="138"/>
      <c r="R1094" s="137"/>
      <c r="S1094" s="137"/>
      <c r="T1094" s="139"/>
      <c r="U1094" s="137"/>
      <c r="V1094" s="137"/>
      <c r="W1094" s="137"/>
      <c r="X1094" s="134"/>
      <c r="Y1094" s="134"/>
    </row>
    <row r="1095" customFormat="false" ht="30" hidden="false" customHeight="true" outlineLevel="0" collapsed="false">
      <c r="A1095" s="132"/>
      <c r="B1095" s="133"/>
      <c r="C1095" s="133"/>
      <c r="D1095" s="133"/>
      <c r="E1095" s="133"/>
      <c r="F1095" s="133"/>
      <c r="G1095" s="133"/>
      <c r="H1095" s="133"/>
      <c r="I1095" s="133"/>
      <c r="J1095" s="133"/>
      <c r="K1095" s="133"/>
      <c r="L1095" s="133"/>
      <c r="M1095" s="133"/>
      <c r="O1095" s="137"/>
      <c r="P1095" s="138"/>
      <c r="Q1095" s="138"/>
      <c r="R1095" s="137"/>
      <c r="S1095" s="137"/>
      <c r="T1095" s="139"/>
      <c r="U1095" s="137"/>
      <c r="V1095" s="137"/>
      <c r="W1095" s="137"/>
      <c r="X1095" s="134"/>
      <c r="Y1095" s="134"/>
    </row>
    <row r="1096" customFormat="false" ht="30" hidden="false" customHeight="true" outlineLevel="0" collapsed="false">
      <c r="A1096" s="132"/>
      <c r="B1096" s="133"/>
      <c r="C1096" s="133"/>
      <c r="D1096" s="133"/>
      <c r="E1096" s="133"/>
      <c r="F1096" s="133"/>
      <c r="G1096" s="133"/>
      <c r="H1096" s="133"/>
      <c r="I1096" s="133"/>
      <c r="J1096" s="133"/>
      <c r="K1096" s="133"/>
      <c r="L1096" s="133"/>
      <c r="M1096" s="133"/>
      <c r="O1096" s="137"/>
      <c r="P1096" s="138"/>
      <c r="Q1096" s="138"/>
      <c r="R1096" s="137"/>
      <c r="S1096" s="137"/>
      <c r="T1096" s="139"/>
      <c r="U1096" s="137"/>
      <c r="V1096" s="137"/>
      <c r="W1096" s="137"/>
      <c r="X1096" s="134"/>
      <c r="Y1096" s="134"/>
    </row>
    <row r="1097" customFormat="false" ht="30" hidden="false" customHeight="true" outlineLevel="0" collapsed="false">
      <c r="A1097" s="132"/>
      <c r="B1097" s="133"/>
      <c r="C1097" s="133"/>
      <c r="D1097" s="133"/>
      <c r="E1097" s="133"/>
      <c r="F1097" s="133"/>
      <c r="G1097" s="133"/>
      <c r="H1097" s="133"/>
      <c r="I1097" s="133"/>
      <c r="J1097" s="133"/>
      <c r="K1097" s="133"/>
      <c r="L1097" s="133"/>
      <c r="M1097" s="133"/>
      <c r="O1097" s="137"/>
      <c r="P1097" s="138"/>
      <c r="Q1097" s="138"/>
      <c r="R1097" s="137"/>
      <c r="S1097" s="137"/>
      <c r="T1097" s="139"/>
      <c r="U1097" s="137"/>
      <c r="V1097" s="137"/>
      <c r="W1097" s="137"/>
      <c r="X1097" s="134"/>
      <c r="Y1097" s="134"/>
    </row>
    <row r="1098" customFormat="false" ht="30" hidden="false" customHeight="true" outlineLevel="0" collapsed="false">
      <c r="A1098" s="132"/>
      <c r="B1098" s="133"/>
      <c r="C1098" s="133"/>
      <c r="D1098" s="133"/>
      <c r="E1098" s="133"/>
      <c r="F1098" s="133"/>
      <c r="G1098" s="133"/>
      <c r="H1098" s="133"/>
      <c r="I1098" s="133"/>
      <c r="J1098" s="133"/>
      <c r="K1098" s="133"/>
      <c r="L1098" s="133"/>
      <c r="M1098" s="133"/>
      <c r="O1098" s="137"/>
      <c r="P1098" s="138"/>
      <c r="Q1098" s="138"/>
      <c r="R1098" s="137"/>
      <c r="S1098" s="137"/>
      <c r="T1098" s="139"/>
      <c r="U1098" s="137"/>
      <c r="V1098" s="137"/>
      <c r="W1098" s="137"/>
      <c r="X1098" s="134"/>
      <c r="Y1098" s="134"/>
    </row>
    <row r="1099" customFormat="false" ht="30" hidden="false" customHeight="true" outlineLevel="0" collapsed="false">
      <c r="A1099" s="132"/>
      <c r="B1099" s="133"/>
      <c r="C1099" s="133"/>
      <c r="D1099" s="133"/>
      <c r="E1099" s="133"/>
      <c r="F1099" s="133"/>
      <c r="G1099" s="133"/>
      <c r="H1099" s="133"/>
      <c r="I1099" s="133"/>
      <c r="J1099" s="133"/>
      <c r="K1099" s="133"/>
      <c r="L1099" s="133"/>
      <c r="M1099" s="133"/>
      <c r="O1099" s="137"/>
      <c r="P1099" s="138"/>
      <c r="Q1099" s="138"/>
      <c r="R1099" s="137"/>
      <c r="S1099" s="137"/>
      <c r="T1099" s="139"/>
      <c r="U1099" s="137"/>
      <c r="V1099" s="137"/>
      <c r="W1099" s="137"/>
      <c r="X1099" s="134"/>
      <c r="Y1099" s="134"/>
    </row>
    <row r="1100" customFormat="false" ht="30" hidden="false" customHeight="true" outlineLevel="0" collapsed="false">
      <c r="A1100" s="132"/>
      <c r="B1100" s="133"/>
      <c r="C1100" s="133"/>
      <c r="D1100" s="133"/>
      <c r="E1100" s="133"/>
      <c r="F1100" s="133"/>
      <c r="G1100" s="133"/>
      <c r="H1100" s="133"/>
      <c r="I1100" s="133"/>
      <c r="J1100" s="133"/>
      <c r="K1100" s="133"/>
      <c r="L1100" s="133"/>
      <c r="M1100" s="133"/>
      <c r="O1100" s="137"/>
      <c r="P1100" s="138"/>
      <c r="Q1100" s="138"/>
      <c r="R1100" s="137"/>
      <c r="S1100" s="137"/>
      <c r="T1100" s="139"/>
      <c r="U1100" s="137"/>
      <c r="V1100" s="137"/>
      <c r="W1100" s="137"/>
      <c r="X1100" s="134"/>
      <c r="Y1100" s="134"/>
    </row>
    <row r="1101" customFormat="false" ht="30" hidden="false" customHeight="true" outlineLevel="0" collapsed="false">
      <c r="A1101" s="132"/>
      <c r="B1101" s="133"/>
      <c r="C1101" s="133"/>
      <c r="D1101" s="133"/>
      <c r="E1101" s="133"/>
      <c r="F1101" s="133"/>
      <c r="G1101" s="133"/>
      <c r="H1101" s="133"/>
      <c r="I1101" s="133"/>
      <c r="J1101" s="133"/>
      <c r="K1101" s="133"/>
      <c r="L1101" s="133"/>
      <c r="M1101" s="133"/>
      <c r="O1101" s="137"/>
      <c r="P1101" s="138"/>
      <c r="Q1101" s="138"/>
      <c r="R1101" s="137"/>
      <c r="S1101" s="137"/>
      <c r="T1101" s="139"/>
      <c r="U1101" s="137"/>
      <c r="V1101" s="137"/>
      <c r="W1101" s="137"/>
      <c r="X1101" s="134"/>
      <c r="Y1101" s="134"/>
    </row>
    <row r="1102" customFormat="false" ht="30" hidden="false" customHeight="true" outlineLevel="0" collapsed="false">
      <c r="A1102" s="132"/>
      <c r="B1102" s="133"/>
      <c r="C1102" s="133"/>
      <c r="D1102" s="133"/>
      <c r="E1102" s="133"/>
      <c r="F1102" s="133"/>
      <c r="G1102" s="133"/>
      <c r="H1102" s="133"/>
      <c r="I1102" s="133"/>
      <c r="J1102" s="133"/>
      <c r="K1102" s="133"/>
      <c r="L1102" s="133"/>
      <c r="M1102" s="133"/>
      <c r="O1102" s="137"/>
      <c r="P1102" s="138"/>
      <c r="Q1102" s="138"/>
      <c r="R1102" s="137"/>
      <c r="S1102" s="137"/>
      <c r="T1102" s="139"/>
      <c r="U1102" s="137"/>
      <c r="V1102" s="137"/>
      <c r="W1102" s="137"/>
      <c r="X1102" s="134"/>
      <c r="Y1102" s="134"/>
    </row>
    <row r="1103" customFormat="false" ht="30" hidden="false" customHeight="true" outlineLevel="0" collapsed="false">
      <c r="A1103" s="132"/>
      <c r="B1103" s="133"/>
      <c r="C1103" s="133"/>
      <c r="D1103" s="133"/>
      <c r="E1103" s="133"/>
      <c r="F1103" s="133"/>
      <c r="G1103" s="133"/>
      <c r="H1103" s="133"/>
      <c r="I1103" s="133"/>
      <c r="J1103" s="133"/>
      <c r="K1103" s="133"/>
      <c r="L1103" s="133"/>
      <c r="M1103" s="133"/>
      <c r="O1103" s="137"/>
      <c r="P1103" s="138"/>
      <c r="Q1103" s="138"/>
      <c r="R1103" s="137"/>
      <c r="S1103" s="137"/>
      <c r="T1103" s="139"/>
      <c r="U1103" s="137"/>
      <c r="V1103" s="137"/>
      <c r="W1103" s="137"/>
      <c r="X1103" s="134"/>
      <c r="Y1103" s="134"/>
    </row>
    <row r="1104" customFormat="false" ht="30" hidden="false" customHeight="true" outlineLevel="0" collapsed="false">
      <c r="A1104" s="132"/>
      <c r="B1104" s="133"/>
      <c r="C1104" s="133"/>
      <c r="D1104" s="133"/>
      <c r="E1104" s="133"/>
      <c r="F1104" s="133"/>
      <c r="G1104" s="133"/>
      <c r="H1104" s="133"/>
      <c r="I1104" s="133"/>
      <c r="J1104" s="133"/>
      <c r="K1104" s="133"/>
      <c r="L1104" s="133"/>
      <c r="M1104" s="133"/>
      <c r="O1104" s="137"/>
      <c r="P1104" s="138"/>
      <c r="Q1104" s="138"/>
      <c r="R1104" s="137"/>
      <c r="S1104" s="137"/>
      <c r="T1104" s="139"/>
      <c r="U1104" s="137"/>
      <c r="V1104" s="137"/>
      <c r="W1104" s="137"/>
      <c r="X1104" s="134"/>
      <c r="Y1104" s="134"/>
    </row>
    <row r="1105" customFormat="false" ht="30" hidden="false" customHeight="true" outlineLevel="0" collapsed="false">
      <c r="A1105" s="132"/>
      <c r="B1105" s="133"/>
      <c r="C1105" s="133"/>
      <c r="D1105" s="133"/>
      <c r="E1105" s="133"/>
      <c r="F1105" s="133"/>
      <c r="G1105" s="133"/>
      <c r="H1105" s="133"/>
      <c r="I1105" s="133"/>
      <c r="J1105" s="133"/>
      <c r="K1105" s="133"/>
      <c r="L1105" s="133"/>
      <c r="M1105" s="133"/>
      <c r="O1105" s="137"/>
      <c r="P1105" s="138"/>
      <c r="Q1105" s="138"/>
      <c r="R1105" s="137"/>
      <c r="S1105" s="137"/>
      <c r="T1105" s="139"/>
      <c r="U1105" s="137"/>
      <c r="V1105" s="137"/>
      <c r="W1105" s="137"/>
      <c r="X1105" s="134"/>
      <c r="Y1105" s="134"/>
    </row>
    <row r="1106" customFormat="false" ht="30" hidden="false" customHeight="true" outlineLevel="0" collapsed="false">
      <c r="A1106" s="132"/>
      <c r="B1106" s="133"/>
      <c r="C1106" s="133"/>
      <c r="D1106" s="133"/>
      <c r="E1106" s="133"/>
      <c r="F1106" s="133"/>
      <c r="G1106" s="133"/>
      <c r="H1106" s="133"/>
      <c r="I1106" s="133"/>
      <c r="J1106" s="133"/>
      <c r="K1106" s="133"/>
      <c r="L1106" s="133"/>
      <c r="M1106" s="133"/>
      <c r="O1106" s="137"/>
      <c r="P1106" s="138"/>
      <c r="Q1106" s="138"/>
      <c r="R1106" s="137"/>
      <c r="S1106" s="137"/>
      <c r="T1106" s="139"/>
      <c r="U1106" s="137"/>
      <c r="V1106" s="137"/>
      <c r="W1106" s="137"/>
      <c r="X1106" s="134"/>
      <c r="Y1106" s="134"/>
    </row>
    <row r="1107" customFormat="false" ht="30" hidden="false" customHeight="true" outlineLevel="0" collapsed="false">
      <c r="A1107" s="132"/>
      <c r="B1107" s="133"/>
      <c r="C1107" s="133"/>
      <c r="D1107" s="133"/>
      <c r="E1107" s="133"/>
      <c r="F1107" s="133"/>
      <c r="G1107" s="133"/>
      <c r="H1107" s="133"/>
      <c r="I1107" s="133"/>
      <c r="J1107" s="133"/>
      <c r="K1107" s="133"/>
      <c r="L1107" s="133"/>
      <c r="M1107" s="133"/>
      <c r="O1107" s="137"/>
      <c r="P1107" s="138"/>
      <c r="Q1107" s="138"/>
      <c r="R1107" s="137"/>
      <c r="S1107" s="137"/>
      <c r="T1107" s="139"/>
      <c r="U1107" s="137"/>
      <c r="V1107" s="137"/>
      <c r="W1107" s="137"/>
      <c r="X1107" s="134"/>
      <c r="Y1107" s="134"/>
    </row>
    <row r="1108" customFormat="false" ht="30" hidden="false" customHeight="true" outlineLevel="0" collapsed="false">
      <c r="A1108" s="132"/>
      <c r="B1108" s="133"/>
      <c r="C1108" s="133"/>
      <c r="D1108" s="133"/>
      <c r="E1108" s="133"/>
      <c r="F1108" s="133"/>
      <c r="G1108" s="133"/>
      <c r="H1108" s="133"/>
      <c r="I1108" s="133"/>
      <c r="J1108" s="133"/>
      <c r="K1108" s="133"/>
      <c r="L1108" s="133"/>
      <c r="M1108" s="133"/>
      <c r="O1108" s="137"/>
      <c r="P1108" s="138"/>
      <c r="Q1108" s="138"/>
      <c r="R1108" s="137"/>
      <c r="S1108" s="137"/>
      <c r="T1108" s="139"/>
      <c r="U1108" s="137"/>
      <c r="V1108" s="137"/>
      <c r="W1108" s="137"/>
      <c r="X1108" s="134"/>
      <c r="Y1108" s="134"/>
    </row>
    <row r="1109" customFormat="false" ht="30" hidden="false" customHeight="true" outlineLevel="0" collapsed="false">
      <c r="A1109" s="132"/>
      <c r="B1109" s="133"/>
      <c r="C1109" s="133"/>
      <c r="D1109" s="133"/>
      <c r="E1109" s="133"/>
      <c r="F1109" s="133"/>
      <c r="G1109" s="133"/>
      <c r="H1109" s="133"/>
      <c r="I1109" s="133"/>
      <c r="J1109" s="133"/>
      <c r="K1109" s="133"/>
      <c r="L1109" s="133"/>
      <c r="M1109" s="133"/>
      <c r="O1109" s="137"/>
      <c r="P1109" s="138"/>
      <c r="Q1109" s="138"/>
      <c r="R1109" s="137"/>
      <c r="S1109" s="137"/>
      <c r="T1109" s="139"/>
      <c r="U1109" s="137"/>
      <c r="V1109" s="137"/>
      <c r="W1109" s="137"/>
      <c r="X1109" s="134"/>
      <c r="Y1109" s="134"/>
    </row>
    <row r="1110" customFormat="false" ht="30" hidden="false" customHeight="true" outlineLevel="0" collapsed="false">
      <c r="A1110" s="132"/>
      <c r="B1110" s="133"/>
      <c r="C1110" s="133"/>
      <c r="D1110" s="133"/>
      <c r="E1110" s="133"/>
      <c r="F1110" s="133"/>
      <c r="G1110" s="133"/>
      <c r="H1110" s="133"/>
      <c r="I1110" s="133"/>
      <c r="J1110" s="133"/>
      <c r="K1110" s="133"/>
      <c r="L1110" s="133"/>
      <c r="M1110" s="133"/>
      <c r="O1110" s="137"/>
      <c r="P1110" s="138"/>
      <c r="Q1110" s="138"/>
      <c r="R1110" s="137"/>
      <c r="S1110" s="137"/>
      <c r="T1110" s="139"/>
      <c r="U1110" s="137"/>
      <c r="V1110" s="137"/>
      <c r="W1110" s="137"/>
      <c r="X1110" s="134"/>
      <c r="Y1110" s="134"/>
    </row>
    <row r="1111" customFormat="false" ht="30" hidden="false" customHeight="true" outlineLevel="0" collapsed="false">
      <c r="A1111" s="132"/>
      <c r="B1111" s="133"/>
      <c r="C1111" s="133"/>
      <c r="D1111" s="133"/>
      <c r="E1111" s="133"/>
      <c r="F1111" s="133"/>
      <c r="G1111" s="133"/>
      <c r="H1111" s="133"/>
      <c r="I1111" s="133"/>
      <c r="J1111" s="133"/>
      <c r="K1111" s="133"/>
      <c r="L1111" s="133"/>
      <c r="M1111" s="133"/>
      <c r="O1111" s="137"/>
      <c r="P1111" s="138"/>
      <c r="Q1111" s="138"/>
      <c r="R1111" s="137"/>
      <c r="S1111" s="137"/>
      <c r="T1111" s="139"/>
      <c r="U1111" s="137"/>
      <c r="V1111" s="137"/>
      <c r="W1111" s="137"/>
      <c r="X1111" s="134"/>
      <c r="Y1111" s="134"/>
    </row>
    <row r="1112" customFormat="false" ht="30" hidden="false" customHeight="true" outlineLevel="0" collapsed="false">
      <c r="A1112" s="132"/>
      <c r="B1112" s="133"/>
      <c r="C1112" s="133"/>
      <c r="D1112" s="133"/>
      <c r="E1112" s="133"/>
      <c r="F1112" s="133"/>
      <c r="G1112" s="133"/>
      <c r="H1112" s="133"/>
      <c r="I1112" s="133"/>
      <c r="J1112" s="133"/>
      <c r="K1112" s="133"/>
      <c r="L1112" s="133"/>
      <c r="M1112" s="133"/>
      <c r="O1112" s="137"/>
      <c r="P1112" s="138"/>
      <c r="Q1112" s="138"/>
      <c r="R1112" s="137"/>
      <c r="S1112" s="137"/>
      <c r="T1112" s="139"/>
      <c r="U1112" s="137"/>
      <c r="V1112" s="137"/>
      <c r="W1112" s="137"/>
      <c r="X1112" s="134"/>
      <c r="Y1112" s="134"/>
    </row>
    <row r="1113" customFormat="false" ht="30" hidden="false" customHeight="true" outlineLevel="0" collapsed="false">
      <c r="A1113" s="132"/>
      <c r="B1113" s="133"/>
      <c r="C1113" s="133"/>
      <c r="D1113" s="133"/>
      <c r="E1113" s="133"/>
      <c r="F1113" s="133"/>
      <c r="G1113" s="133"/>
      <c r="H1113" s="133"/>
      <c r="I1113" s="133"/>
      <c r="J1113" s="133"/>
      <c r="K1113" s="133"/>
      <c r="L1113" s="133"/>
      <c r="M1113" s="133"/>
      <c r="O1113" s="137"/>
      <c r="P1113" s="138"/>
      <c r="Q1113" s="138"/>
      <c r="R1113" s="137"/>
      <c r="S1113" s="137"/>
      <c r="T1113" s="139"/>
      <c r="U1113" s="137"/>
      <c r="V1113" s="137"/>
      <c r="W1113" s="137"/>
      <c r="X1113" s="134"/>
      <c r="Y1113" s="134"/>
    </row>
    <row r="1114" customFormat="false" ht="30" hidden="false" customHeight="true" outlineLevel="0" collapsed="false">
      <c r="A1114" s="132"/>
      <c r="B1114" s="133"/>
      <c r="C1114" s="133"/>
      <c r="D1114" s="133"/>
      <c r="E1114" s="133"/>
      <c r="F1114" s="133"/>
      <c r="G1114" s="133"/>
      <c r="H1114" s="133"/>
      <c r="I1114" s="133"/>
      <c r="J1114" s="133"/>
      <c r="K1114" s="133"/>
      <c r="L1114" s="133"/>
      <c r="M1114" s="133"/>
      <c r="O1114" s="137"/>
      <c r="P1114" s="138"/>
      <c r="Q1114" s="138"/>
      <c r="R1114" s="137"/>
      <c r="S1114" s="137"/>
      <c r="T1114" s="139"/>
      <c r="U1114" s="137"/>
      <c r="V1114" s="137"/>
      <c r="W1114" s="137"/>
      <c r="X1114" s="134"/>
      <c r="Y1114" s="134"/>
    </row>
    <row r="1115" customFormat="false" ht="30" hidden="false" customHeight="true" outlineLevel="0" collapsed="false">
      <c r="A1115" s="132"/>
      <c r="B1115" s="133"/>
      <c r="C1115" s="133"/>
      <c r="D1115" s="133"/>
      <c r="E1115" s="133"/>
      <c r="F1115" s="133"/>
      <c r="G1115" s="133"/>
      <c r="H1115" s="133"/>
      <c r="I1115" s="133"/>
      <c r="J1115" s="133"/>
      <c r="K1115" s="133"/>
      <c r="L1115" s="133"/>
      <c r="M1115" s="133"/>
      <c r="O1115" s="137"/>
      <c r="P1115" s="138"/>
      <c r="Q1115" s="138"/>
      <c r="R1115" s="137"/>
      <c r="S1115" s="137"/>
      <c r="T1115" s="139"/>
      <c r="U1115" s="137"/>
      <c r="V1115" s="137"/>
      <c r="W1115" s="137"/>
      <c r="X1115" s="134"/>
      <c r="Y1115" s="134"/>
    </row>
    <row r="1116" customFormat="false" ht="30" hidden="false" customHeight="true" outlineLevel="0" collapsed="false">
      <c r="A1116" s="132"/>
      <c r="B1116" s="133"/>
      <c r="C1116" s="133"/>
      <c r="D1116" s="133"/>
      <c r="E1116" s="133"/>
      <c r="F1116" s="133"/>
      <c r="G1116" s="133"/>
      <c r="H1116" s="133"/>
      <c r="I1116" s="133"/>
      <c r="J1116" s="133"/>
      <c r="K1116" s="133"/>
      <c r="L1116" s="133"/>
      <c r="M1116" s="133"/>
      <c r="O1116" s="137"/>
      <c r="P1116" s="138"/>
      <c r="Q1116" s="138"/>
      <c r="R1116" s="137"/>
      <c r="S1116" s="137"/>
      <c r="T1116" s="139"/>
      <c r="U1116" s="137"/>
      <c r="V1116" s="137"/>
      <c r="W1116" s="137"/>
      <c r="X1116" s="134"/>
      <c r="Y1116" s="134"/>
    </row>
    <row r="1117" customFormat="false" ht="30" hidden="false" customHeight="true" outlineLevel="0" collapsed="false">
      <c r="A1117" s="132"/>
      <c r="B1117" s="133"/>
      <c r="C1117" s="133"/>
      <c r="D1117" s="133"/>
      <c r="E1117" s="133"/>
      <c r="F1117" s="133"/>
      <c r="G1117" s="133"/>
      <c r="H1117" s="133"/>
      <c r="I1117" s="133"/>
      <c r="J1117" s="133"/>
      <c r="K1117" s="133"/>
      <c r="L1117" s="133"/>
      <c r="M1117" s="133"/>
      <c r="O1117" s="137"/>
      <c r="P1117" s="138"/>
      <c r="Q1117" s="138"/>
      <c r="R1117" s="137"/>
      <c r="S1117" s="137"/>
      <c r="T1117" s="139"/>
      <c r="U1117" s="137"/>
      <c r="V1117" s="137"/>
      <c r="W1117" s="137"/>
      <c r="X1117" s="134"/>
      <c r="Y1117" s="134"/>
    </row>
    <row r="1118" customFormat="false" ht="30" hidden="false" customHeight="true" outlineLevel="0" collapsed="false">
      <c r="A1118" s="132"/>
      <c r="B1118" s="133"/>
      <c r="C1118" s="133"/>
      <c r="D1118" s="133"/>
      <c r="E1118" s="133"/>
      <c r="F1118" s="133"/>
      <c r="G1118" s="133"/>
      <c r="H1118" s="133"/>
      <c r="I1118" s="133"/>
      <c r="J1118" s="133"/>
      <c r="K1118" s="133"/>
      <c r="L1118" s="133"/>
      <c r="M1118" s="133"/>
      <c r="O1118" s="137"/>
      <c r="P1118" s="138"/>
      <c r="Q1118" s="138"/>
      <c r="R1118" s="137"/>
      <c r="S1118" s="137"/>
      <c r="T1118" s="139"/>
      <c r="U1118" s="137"/>
      <c r="V1118" s="137"/>
      <c r="W1118" s="137"/>
      <c r="X1118" s="134"/>
      <c r="Y1118" s="134"/>
    </row>
    <row r="1119" customFormat="false" ht="30" hidden="false" customHeight="true" outlineLevel="0" collapsed="false">
      <c r="A1119" s="132"/>
      <c r="B1119" s="133"/>
      <c r="C1119" s="133"/>
      <c r="D1119" s="133"/>
      <c r="E1119" s="133"/>
      <c r="F1119" s="133"/>
      <c r="G1119" s="133"/>
      <c r="H1119" s="133"/>
      <c r="I1119" s="133"/>
      <c r="J1119" s="133"/>
      <c r="K1119" s="133"/>
      <c r="L1119" s="133"/>
      <c r="M1119" s="133"/>
      <c r="O1119" s="137"/>
      <c r="P1119" s="138"/>
      <c r="Q1119" s="138"/>
      <c r="R1119" s="137"/>
      <c r="S1119" s="137"/>
      <c r="T1119" s="139"/>
      <c r="U1119" s="137"/>
      <c r="V1119" s="137"/>
      <c r="W1119" s="137"/>
      <c r="X1119" s="134"/>
      <c r="Y1119" s="134"/>
    </row>
    <row r="1120" customFormat="false" ht="30" hidden="false" customHeight="true" outlineLevel="0" collapsed="false">
      <c r="A1120" s="132"/>
      <c r="B1120" s="133"/>
      <c r="C1120" s="133"/>
      <c r="D1120" s="133"/>
      <c r="E1120" s="133"/>
      <c r="F1120" s="133"/>
      <c r="G1120" s="133"/>
      <c r="H1120" s="133"/>
      <c r="I1120" s="133"/>
      <c r="J1120" s="133"/>
      <c r="K1120" s="133"/>
      <c r="L1120" s="133"/>
      <c r="M1120" s="133"/>
      <c r="O1120" s="137"/>
      <c r="P1120" s="138"/>
      <c r="Q1120" s="138"/>
      <c r="R1120" s="137"/>
      <c r="S1120" s="137"/>
      <c r="T1120" s="139"/>
      <c r="U1120" s="137"/>
      <c r="V1120" s="137"/>
      <c r="W1120" s="137"/>
      <c r="X1120" s="134"/>
      <c r="Y1120" s="134"/>
    </row>
    <row r="1121" customFormat="false" ht="30" hidden="false" customHeight="true" outlineLevel="0" collapsed="false">
      <c r="A1121" s="132"/>
      <c r="B1121" s="133"/>
      <c r="C1121" s="133"/>
      <c r="D1121" s="133"/>
      <c r="E1121" s="133"/>
      <c r="F1121" s="133"/>
      <c r="G1121" s="133"/>
      <c r="H1121" s="133"/>
      <c r="I1121" s="133"/>
      <c r="J1121" s="133"/>
      <c r="K1121" s="133"/>
      <c r="L1121" s="133"/>
      <c r="M1121" s="133"/>
      <c r="O1121" s="137"/>
      <c r="P1121" s="138"/>
      <c r="Q1121" s="138"/>
      <c r="R1121" s="137"/>
      <c r="S1121" s="137"/>
      <c r="T1121" s="139"/>
      <c r="U1121" s="137"/>
      <c r="V1121" s="137"/>
      <c r="W1121" s="137"/>
      <c r="X1121" s="134"/>
      <c r="Y1121" s="134"/>
    </row>
    <row r="1122" customFormat="false" ht="30" hidden="false" customHeight="true" outlineLevel="0" collapsed="false">
      <c r="A1122" s="132"/>
      <c r="B1122" s="133"/>
      <c r="C1122" s="133"/>
      <c r="D1122" s="133"/>
      <c r="E1122" s="133"/>
      <c r="F1122" s="133"/>
      <c r="G1122" s="133"/>
      <c r="H1122" s="133"/>
      <c r="I1122" s="133"/>
      <c r="J1122" s="133"/>
      <c r="K1122" s="133"/>
      <c r="L1122" s="133"/>
      <c r="M1122" s="133"/>
      <c r="O1122" s="137"/>
      <c r="P1122" s="138"/>
      <c r="Q1122" s="138"/>
      <c r="R1122" s="137"/>
      <c r="S1122" s="137"/>
      <c r="T1122" s="139"/>
      <c r="U1122" s="137"/>
      <c r="V1122" s="137"/>
      <c r="W1122" s="137"/>
      <c r="X1122" s="134"/>
      <c r="Y1122" s="134"/>
    </row>
    <row r="1123" customFormat="false" ht="30" hidden="false" customHeight="true" outlineLevel="0" collapsed="false">
      <c r="A1123" s="132"/>
      <c r="B1123" s="133"/>
      <c r="C1123" s="133"/>
      <c r="D1123" s="133"/>
      <c r="E1123" s="133"/>
      <c r="F1123" s="133"/>
      <c r="G1123" s="133"/>
      <c r="H1123" s="133"/>
      <c r="I1123" s="133"/>
      <c r="J1123" s="133"/>
      <c r="K1123" s="133"/>
      <c r="L1123" s="133"/>
      <c r="M1123" s="133"/>
      <c r="O1123" s="137"/>
      <c r="P1123" s="138"/>
      <c r="Q1123" s="138"/>
      <c r="R1123" s="137"/>
      <c r="S1123" s="137"/>
      <c r="T1123" s="139"/>
      <c r="U1123" s="137"/>
      <c r="V1123" s="137"/>
      <c r="W1123" s="137"/>
      <c r="X1123" s="134"/>
      <c r="Y1123" s="134"/>
    </row>
    <row r="1124" customFormat="false" ht="30" hidden="false" customHeight="true" outlineLevel="0" collapsed="false">
      <c r="A1124" s="132"/>
      <c r="B1124" s="133"/>
      <c r="C1124" s="133"/>
      <c r="D1124" s="133"/>
      <c r="E1124" s="133"/>
      <c r="F1124" s="133"/>
      <c r="G1124" s="133"/>
      <c r="H1124" s="133"/>
      <c r="I1124" s="133"/>
      <c r="J1124" s="133"/>
      <c r="K1124" s="133"/>
      <c r="L1124" s="133"/>
      <c r="M1124" s="133"/>
      <c r="O1124" s="137"/>
      <c r="P1124" s="138"/>
      <c r="Q1124" s="138"/>
      <c r="R1124" s="137"/>
      <c r="S1124" s="137"/>
      <c r="T1124" s="139"/>
      <c r="U1124" s="137"/>
      <c r="V1124" s="137"/>
      <c r="W1124" s="137"/>
      <c r="X1124" s="134"/>
      <c r="Y1124" s="134"/>
    </row>
    <row r="1125" customFormat="false" ht="30" hidden="false" customHeight="true" outlineLevel="0" collapsed="false">
      <c r="A1125" s="132"/>
      <c r="B1125" s="133"/>
      <c r="C1125" s="133"/>
      <c r="D1125" s="133"/>
      <c r="E1125" s="133"/>
      <c r="F1125" s="133"/>
      <c r="G1125" s="133"/>
      <c r="H1125" s="133"/>
      <c r="I1125" s="133"/>
      <c r="J1125" s="133"/>
      <c r="K1125" s="133"/>
      <c r="L1125" s="133"/>
      <c r="M1125" s="133"/>
      <c r="O1125" s="137"/>
      <c r="P1125" s="138"/>
      <c r="Q1125" s="138"/>
      <c r="R1125" s="137"/>
      <c r="S1125" s="137"/>
      <c r="T1125" s="139"/>
      <c r="U1125" s="137"/>
      <c r="V1125" s="137"/>
      <c r="W1125" s="137"/>
      <c r="X1125" s="134"/>
      <c r="Y1125" s="134"/>
    </row>
    <row r="1126" customFormat="false" ht="30" hidden="false" customHeight="true" outlineLevel="0" collapsed="false">
      <c r="A1126" s="132"/>
      <c r="B1126" s="133"/>
      <c r="C1126" s="133"/>
      <c r="D1126" s="133"/>
      <c r="E1126" s="133"/>
      <c r="F1126" s="133"/>
      <c r="G1126" s="133"/>
      <c r="H1126" s="133"/>
      <c r="I1126" s="133"/>
      <c r="J1126" s="133"/>
      <c r="K1126" s="133"/>
      <c r="L1126" s="133"/>
      <c r="M1126" s="133"/>
      <c r="O1126" s="137"/>
      <c r="P1126" s="138"/>
      <c r="Q1126" s="138"/>
      <c r="R1126" s="137"/>
      <c r="S1126" s="137"/>
      <c r="T1126" s="139"/>
      <c r="U1126" s="137"/>
      <c r="V1126" s="137"/>
      <c r="W1126" s="137"/>
      <c r="X1126" s="134"/>
      <c r="Y1126" s="134"/>
    </row>
    <row r="1127" customFormat="false" ht="30" hidden="false" customHeight="true" outlineLevel="0" collapsed="false">
      <c r="A1127" s="132"/>
      <c r="B1127" s="133"/>
      <c r="C1127" s="133"/>
      <c r="D1127" s="133"/>
      <c r="E1127" s="133"/>
      <c r="F1127" s="133"/>
      <c r="G1127" s="133"/>
      <c r="H1127" s="133"/>
      <c r="I1127" s="133"/>
      <c r="J1127" s="133"/>
      <c r="K1127" s="133"/>
      <c r="L1127" s="133"/>
      <c r="M1127" s="133"/>
      <c r="O1127" s="137"/>
      <c r="P1127" s="138"/>
      <c r="Q1127" s="138"/>
      <c r="R1127" s="137"/>
      <c r="S1127" s="137"/>
      <c r="T1127" s="139"/>
      <c r="U1127" s="137"/>
      <c r="V1127" s="137"/>
      <c r="W1127" s="137"/>
      <c r="X1127" s="134"/>
      <c r="Y1127" s="134"/>
    </row>
    <row r="1128" customFormat="false" ht="30" hidden="false" customHeight="true" outlineLevel="0" collapsed="false">
      <c r="A1128" s="132"/>
      <c r="B1128" s="133"/>
      <c r="C1128" s="133"/>
      <c r="D1128" s="133"/>
      <c r="E1128" s="133"/>
      <c r="F1128" s="133"/>
      <c r="G1128" s="133"/>
      <c r="H1128" s="133"/>
      <c r="I1128" s="133"/>
      <c r="J1128" s="133"/>
      <c r="K1128" s="133"/>
      <c r="L1128" s="133"/>
      <c r="M1128" s="133"/>
      <c r="O1128" s="137"/>
      <c r="P1128" s="138"/>
      <c r="Q1128" s="138"/>
      <c r="R1128" s="137"/>
      <c r="S1128" s="137"/>
      <c r="T1128" s="139"/>
      <c r="U1128" s="137"/>
      <c r="V1128" s="137"/>
      <c r="W1128" s="137"/>
      <c r="X1128" s="134"/>
      <c r="Y1128" s="134"/>
    </row>
    <row r="1129" customFormat="false" ht="30" hidden="false" customHeight="true" outlineLevel="0" collapsed="false">
      <c r="A1129" s="132"/>
      <c r="B1129" s="133"/>
      <c r="C1129" s="133"/>
      <c r="D1129" s="133"/>
      <c r="E1129" s="133"/>
      <c r="F1129" s="133"/>
      <c r="G1129" s="133"/>
      <c r="H1129" s="133"/>
      <c r="I1129" s="133"/>
      <c r="J1129" s="133"/>
      <c r="K1129" s="133"/>
      <c r="L1129" s="133"/>
      <c r="M1129" s="133"/>
      <c r="O1129" s="137"/>
      <c r="P1129" s="138"/>
      <c r="Q1129" s="138"/>
      <c r="R1129" s="137"/>
      <c r="S1129" s="137"/>
      <c r="T1129" s="139"/>
      <c r="U1129" s="137"/>
      <c r="V1129" s="137"/>
      <c r="W1129" s="137"/>
      <c r="X1129" s="134"/>
      <c r="Y1129" s="134"/>
    </row>
    <row r="1130" customFormat="false" ht="30" hidden="false" customHeight="true" outlineLevel="0" collapsed="false">
      <c r="A1130" s="132"/>
      <c r="B1130" s="133"/>
      <c r="C1130" s="133"/>
      <c r="D1130" s="133"/>
      <c r="E1130" s="133"/>
      <c r="F1130" s="133"/>
      <c r="G1130" s="133"/>
      <c r="H1130" s="133"/>
      <c r="I1130" s="133"/>
      <c r="J1130" s="133"/>
      <c r="K1130" s="133"/>
      <c r="L1130" s="133"/>
      <c r="M1130" s="133"/>
      <c r="O1130" s="137"/>
      <c r="P1130" s="138"/>
      <c r="Q1130" s="138"/>
      <c r="R1130" s="137"/>
      <c r="S1130" s="137"/>
      <c r="T1130" s="139"/>
      <c r="U1130" s="137"/>
      <c r="V1130" s="137"/>
      <c r="W1130" s="137"/>
      <c r="X1130" s="134"/>
      <c r="Y1130" s="134"/>
    </row>
    <row r="1131" customFormat="false" ht="30" hidden="false" customHeight="true" outlineLevel="0" collapsed="false">
      <c r="A1131" s="132"/>
      <c r="B1131" s="133"/>
      <c r="C1131" s="133"/>
      <c r="D1131" s="133"/>
      <c r="E1131" s="133"/>
      <c r="F1131" s="133"/>
      <c r="G1131" s="133"/>
      <c r="H1131" s="133"/>
      <c r="I1131" s="133"/>
      <c r="J1131" s="133"/>
      <c r="K1131" s="133"/>
      <c r="L1131" s="133"/>
      <c r="M1131" s="133"/>
      <c r="O1131" s="137"/>
      <c r="P1131" s="138"/>
      <c r="Q1131" s="138"/>
      <c r="R1131" s="137"/>
      <c r="S1131" s="137"/>
      <c r="T1131" s="139"/>
      <c r="U1131" s="137"/>
      <c r="V1131" s="137"/>
      <c r="W1131" s="137"/>
      <c r="X1131" s="134"/>
      <c r="Y1131" s="134"/>
    </row>
    <row r="1132" customFormat="false" ht="30" hidden="false" customHeight="true" outlineLevel="0" collapsed="false">
      <c r="A1132" s="132"/>
      <c r="B1132" s="133"/>
      <c r="C1132" s="133"/>
      <c r="D1132" s="133"/>
      <c r="E1132" s="133"/>
      <c r="F1132" s="133"/>
      <c r="G1132" s="133"/>
      <c r="H1132" s="133"/>
      <c r="I1132" s="133"/>
      <c r="J1132" s="133"/>
      <c r="K1132" s="133"/>
      <c r="L1132" s="133"/>
      <c r="M1132" s="133"/>
      <c r="O1132" s="137"/>
      <c r="P1132" s="138"/>
      <c r="Q1132" s="138"/>
      <c r="R1132" s="137"/>
      <c r="S1132" s="137"/>
      <c r="T1132" s="139"/>
      <c r="U1132" s="137"/>
      <c r="V1132" s="137"/>
      <c r="W1132" s="137"/>
      <c r="X1132" s="134"/>
      <c r="Y1132" s="134"/>
    </row>
    <row r="1133" customFormat="false" ht="30" hidden="false" customHeight="true" outlineLevel="0" collapsed="false">
      <c r="A1133" s="132"/>
      <c r="B1133" s="133"/>
      <c r="C1133" s="133"/>
      <c r="D1133" s="133"/>
      <c r="E1133" s="133"/>
      <c r="F1133" s="133"/>
      <c r="G1133" s="133"/>
      <c r="H1133" s="133"/>
      <c r="I1133" s="133"/>
      <c r="J1133" s="133"/>
      <c r="K1133" s="133"/>
      <c r="L1133" s="133"/>
      <c r="M1133" s="133"/>
      <c r="O1133" s="137"/>
      <c r="P1133" s="138"/>
      <c r="Q1133" s="138"/>
      <c r="R1133" s="137"/>
      <c r="S1133" s="137"/>
      <c r="T1133" s="139"/>
      <c r="U1133" s="137"/>
      <c r="V1133" s="137"/>
      <c r="W1133" s="137"/>
      <c r="X1133" s="134"/>
      <c r="Y1133" s="134"/>
    </row>
    <row r="1134" customFormat="false" ht="30" hidden="false" customHeight="true" outlineLevel="0" collapsed="false">
      <c r="A1134" s="132"/>
      <c r="B1134" s="133"/>
      <c r="C1134" s="133"/>
      <c r="D1134" s="133"/>
      <c r="E1134" s="133"/>
      <c r="F1134" s="133"/>
      <c r="G1134" s="133"/>
      <c r="H1134" s="133"/>
      <c r="I1134" s="133"/>
      <c r="J1134" s="133"/>
      <c r="K1134" s="133"/>
      <c r="L1134" s="133"/>
      <c r="M1134" s="133"/>
      <c r="O1134" s="137"/>
      <c r="P1134" s="138"/>
      <c r="Q1134" s="138"/>
      <c r="R1134" s="137"/>
      <c r="S1134" s="137"/>
      <c r="T1134" s="139"/>
      <c r="U1134" s="137"/>
      <c r="V1134" s="137"/>
      <c r="W1134" s="137"/>
      <c r="X1134" s="134"/>
      <c r="Y1134" s="134"/>
    </row>
    <row r="1135" customFormat="false" ht="30" hidden="false" customHeight="true" outlineLevel="0" collapsed="false">
      <c r="A1135" s="132"/>
      <c r="B1135" s="133"/>
      <c r="C1135" s="133"/>
      <c r="D1135" s="133"/>
      <c r="E1135" s="133"/>
      <c r="F1135" s="133"/>
      <c r="G1135" s="133"/>
      <c r="H1135" s="133"/>
      <c r="I1135" s="133"/>
      <c r="J1135" s="133"/>
      <c r="K1135" s="133"/>
      <c r="L1135" s="133"/>
      <c r="M1135" s="133"/>
      <c r="O1135" s="137"/>
      <c r="P1135" s="138"/>
      <c r="Q1135" s="138"/>
      <c r="R1135" s="137"/>
      <c r="S1135" s="137"/>
      <c r="T1135" s="139"/>
      <c r="U1135" s="137"/>
      <c r="V1135" s="137"/>
      <c r="W1135" s="137"/>
      <c r="X1135" s="134"/>
      <c r="Y1135" s="134"/>
    </row>
    <row r="1136" customFormat="false" ht="30" hidden="false" customHeight="true" outlineLevel="0" collapsed="false">
      <c r="A1136" s="132"/>
      <c r="B1136" s="133"/>
      <c r="C1136" s="133"/>
      <c r="D1136" s="133"/>
      <c r="E1136" s="133"/>
      <c r="F1136" s="133"/>
      <c r="G1136" s="133"/>
      <c r="H1136" s="133"/>
      <c r="I1136" s="133"/>
      <c r="J1136" s="133"/>
      <c r="K1136" s="133"/>
      <c r="L1136" s="133"/>
      <c r="M1136" s="133"/>
      <c r="O1136" s="137"/>
      <c r="P1136" s="138"/>
      <c r="Q1136" s="138"/>
      <c r="R1136" s="137"/>
      <c r="S1136" s="137"/>
      <c r="T1136" s="139"/>
      <c r="U1136" s="137"/>
      <c r="V1136" s="137"/>
      <c r="W1136" s="137"/>
      <c r="X1136" s="134"/>
      <c r="Y1136" s="134"/>
    </row>
    <row r="1137" customFormat="false" ht="30" hidden="false" customHeight="true" outlineLevel="0" collapsed="false">
      <c r="A1137" s="132"/>
      <c r="B1137" s="133"/>
      <c r="C1137" s="133"/>
      <c r="D1137" s="133"/>
      <c r="E1137" s="133"/>
      <c r="F1137" s="133"/>
      <c r="G1137" s="133"/>
      <c r="H1137" s="133"/>
      <c r="I1137" s="133"/>
      <c r="J1137" s="133"/>
      <c r="K1137" s="133"/>
      <c r="L1137" s="133"/>
      <c r="M1137" s="133"/>
      <c r="O1137" s="137"/>
      <c r="P1137" s="138"/>
      <c r="Q1137" s="138"/>
      <c r="R1137" s="137"/>
      <c r="S1137" s="137"/>
      <c r="T1137" s="139"/>
      <c r="U1137" s="137"/>
      <c r="V1137" s="137"/>
      <c r="W1137" s="137"/>
      <c r="X1137" s="134"/>
      <c r="Y1137" s="134"/>
    </row>
    <row r="1138" customFormat="false" ht="30" hidden="false" customHeight="true" outlineLevel="0" collapsed="false">
      <c r="A1138" s="132"/>
      <c r="B1138" s="133"/>
      <c r="C1138" s="133"/>
      <c r="D1138" s="133"/>
      <c r="E1138" s="133"/>
      <c r="F1138" s="133"/>
      <c r="G1138" s="133"/>
      <c r="H1138" s="133"/>
      <c r="I1138" s="133"/>
      <c r="J1138" s="133"/>
      <c r="K1138" s="133"/>
      <c r="L1138" s="133"/>
      <c r="M1138" s="133"/>
      <c r="O1138" s="137"/>
      <c r="P1138" s="138"/>
      <c r="Q1138" s="138"/>
      <c r="R1138" s="137"/>
      <c r="S1138" s="137"/>
      <c r="T1138" s="139"/>
      <c r="U1138" s="137"/>
      <c r="V1138" s="137"/>
      <c r="W1138" s="137"/>
      <c r="X1138" s="134"/>
      <c r="Y1138" s="134"/>
    </row>
    <row r="1139" customFormat="false" ht="30" hidden="false" customHeight="true" outlineLevel="0" collapsed="false">
      <c r="A1139" s="132"/>
      <c r="B1139" s="133"/>
      <c r="C1139" s="133"/>
      <c r="D1139" s="133"/>
      <c r="E1139" s="133"/>
      <c r="F1139" s="133"/>
      <c r="G1139" s="133"/>
      <c r="H1139" s="133"/>
      <c r="I1139" s="133"/>
      <c r="J1139" s="133"/>
      <c r="K1139" s="133"/>
      <c r="L1139" s="133"/>
      <c r="M1139" s="133"/>
      <c r="O1139" s="137"/>
      <c r="P1139" s="138"/>
      <c r="Q1139" s="138"/>
      <c r="R1139" s="137"/>
      <c r="S1139" s="137"/>
      <c r="T1139" s="139"/>
      <c r="U1139" s="137"/>
      <c r="V1139" s="137"/>
      <c r="W1139" s="137"/>
      <c r="X1139" s="134"/>
      <c r="Y1139" s="134"/>
    </row>
    <row r="1140" customFormat="false" ht="30" hidden="false" customHeight="true" outlineLevel="0" collapsed="false">
      <c r="A1140" s="132"/>
      <c r="B1140" s="133"/>
      <c r="C1140" s="133"/>
      <c r="D1140" s="133"/>
      <c r="E1140" s="133"/>
      <c r="F1140" s="133"/>
      <c r="G1140" s="133"/>
      <c r="H1140" s="133"/>
      <c r="I1140" s="133"/>
      <c r="J1140" s="133"/>
      <c r="K1140" s="133"/>
      <c r="L1140" s="133"/>
      <c r="M1140" s="133"/>
      <c r="O1140" s="137"/>
      <c r="P1140" s="138"/>
      <c r="Q1140" s="138"/>
      <c r="R1140" s="137"/>
      <c r="S1140" s="137"/>
      <c r="T1140" s="139"/>
      <c r="U1140" s="137"/>
      <c r="V1140" s="137"/>
      <c r="W1140" s="137"/>
      <c r="X1140" s="134"/>
      <c r="Y1140" s="134"/>
    </row>
    <row r="1141" customFormat="false" ht="30" hidden="false" customHeight="true" outlineLevel="0" collapsed="false">
      <c r="A1141" s="132"/>
      <c r="B1141" s="133"/>
      <c r="C1141" s="133"/>
      <c r="D1141" s="133"/>
      <c r="E1141" s="133"/>
      <c r="F1141" s="133"/>
      <c r="G1141" s="133"/>
      <c r="H1141" s="133"/>
      <c r="I1141" s="133"/>
      <c r="J1141" s="133"/>
      <c r="K1141" s="133"/>
      <c r="L1141" s="133"/>
      <c r="M1141" s="133"/>
      <c r="O1141" s="137"/>
      <c r="P1141" s="138"/>
      <c r="Q1141" s="138"/>
      <c r="R1141" s="137"/>
      <c r="S1141" s="137"/>
      <c r="T1141" s="139"/>
      <c r="U1141" s="137"/>
      <c r="V1141" s="137"/>
      <c r="W1141" s="137"/>
      <c r="X1141" s="134"/>
      <c r="Y1141" s="134"/>
    </row>
    <row r="1142" customFormat="false" ht="30" hidden="false" customHeight="true" outlineLevel="0" collapsed="false">
      <c r="A1142" s="132"/>
      <c r="B1142" s="133"/>
      <c r="C1142" s="133"/>
      <c r="D1142" s="133"/>
      <c r="E1142" s="133"/>
      <c r="F1142" s="133"/>
      <c r="G1142" s="133"/>
      <c r="H1142" s="133"/>
      <c r="I1142" s="133"/>
      <c r="J1142" s="133"/>
      <c r="K1142" s="133"/>
      <c r="L1142" s="133"/>
      <c r="M1142" s="133"/>
      <c r="O1142" s="137"/>
      <c r="P1142" s="138"/>
      <c r="Q1142" s="138"/>
      <c r="R1142" s="137"/>
      <c r="S1142" s="137"/>
      <c r="T1142" s="139"/>
      <c r="U1142" s="137"/>
      <c r="V1142" s="137"/>
      <c r="W1142" s="137"/>
      <c r="X1142" s="134"/>
      <c r="Y1142" s="134"/>
    </row>
    <row r="1143" customFormat="false" ht="30" hidden="false" customHeight="true" outlineLevel="0" collapsed="false">
      <c r="A1143" s="132"/>
      <c r="B1143" s="133"/>
      <c r="C1143" s="133"/>
      <c r="D1143" s="133"/>
      <c r="E1143" s="133"/>
      <c r="F1143" s="133"/>
      <c r="G1143" s="133"/>
      <c r="H1143" s="133"/>
      <c r="I1143" s="133"/>
      <c r="J1143" s="133"/>
      <c r="K1143" s="133"/>
      <c r="L1143" s="133"/>
      <c r="M1143" s="133"/>
      <c r="O1143" s="137"/>
      <c r="P1143" s="138"/>
      <c r="Q1143" s="138"/>
      <c r="R1143" s="137"/>
      <c r="S1143" s="137"/>
      <c r="T1143" s="139"/>
      <c r="U1143" s="137"/>
      <c r="V1143" s="137"/>
      <c r="W1143" s="137"/>
      <c r="X1143" s="134"/>
      <c r="Y1143" s="134"/>
    </row>
    <row r="1144" customFormat="false" ht="30" hidden="false" customHeight="true" outlineLevel="0" collapsed="false">
      <c r="A1144" s="132"/>
      <c r="B1144" s="133"/>
      <c r="C1144" s="133"/>
      <c r="D1144" s="133"/>
      <c r="E1144" s="133"/>
      <c r="F1144" s="133"/>
      <c r="G1144" s="133"/>
      <c r="H1144" s="133"/>
      <c r="I1144" s="133"/>
      <c r="J1144" s="133"/>
      <c r="K1144" s="133"/>
      <c r="L1144" s="133"/>
      <c r="M1144" s="133"/>
      <c r="O1144" s="137"/>
      <c r="P1144" s="138"/>
      <c r="Q1144" s="138"/>
      <c r="R1144" s="137"/>
      <c r="S1144" s="137"/>
      <c r="T1144" s="139"/>
      <c r="U1144" s="137"/>
      <c r="V1144" s="137"/>
      <c r="W1144" s="137"/>
      <c r="X1144" s="134"/>
      <c r="Y1144" s="134"/>
    </row>
    <row r="1145" customFormat="false" ht="30" hidden="false" customHeight="true" outlineLevel="0" collapsed="false">
      <c r="A1145" s="132"/>
      <c r="B1145" s="133"/>
      <c r="C1145" s="133"/>
      <c r="D1145" s="133"/>
      <c r="E1145" s="133"/>
      <c r="F1145" s="133"/>
      <c r="G1145" s="133"/>
      <c r="H1145" s="133"/>
      <c r="I1145" s="133"/>
      <c r="J1145" s="133"/>
      <c r="K1145" s="133"/>
      <c r="L1145" s="133"/>
      <c r="M1145" s="133"/>
      <c r="O1145" s="137"/>
      <c r="P1145" s="138"/>
      <c r="Q1145" s="138"/>
      <c r="R1145" s="137"/>
      <c r="S1145" s="137"/>
      <c r="T1145" s="139"/>
      <c r="U1145" s="137"/>
      <c r="V1145" s="137"/>
      <c r="W1145" s="137"/>
      <c r="X1145" s="134"/>
      <c r="Y1145" s="134"/>
    </row>
    <row r="1146" customFormat="false" ht="30" hidden="false" customHeight="true" outlineLevel="0" collapsed="false">
      <c r="A1146" s="132"/>
      <c r="B1146" s="133"/>
      <c r="C1146" s="133"/>
      <c r="D1146" s="133"/>
      <c r="E1146" s="133"/>
      <c r="F1146" s="133"/>
      <c r="G1146" s="133"/>
      <c r="H1146" s="133"/>
      <c r="I1146" s="133"/>
      <c r="J1146" s="133"/>
      <c r="K1146" s="133"/>
      <c r="L1146" s="133"/>
      <c r="M1146" s="133"/>
      <c r="O1146" s="137"/>
      <c r="P1146" s="138"/>
      <c r="Q1146" s="138"/>
      <c r="R1146" s="137"/>
      <c r="S1146" s="137"/>
      <c r="T1146" s="139"/>
      <c r="U1146" s="137"/>
      <c r="V1146" s="137"/>
      <c r="W1146" s="137"/>
      <c r="X1146" s="134"/>
      <c r="Y1146" s="134"/>
    </row>
    <row r="1147" customFormat="false" ht="30" hidden="false" customHeight="true" outlineLevel="0" collapsed="false">
      <c r="A1147" s="132"/>
      <c r="B1147" s="133"/>
      <c r="C1147" s="133"/>
      <c r="D1147" s="133"/>
      <c r="E1147" s="133"/>
      <c r="F1147" s="133"/>
      <c r="G1147" s="133"/>
      <c r="H1147" s="133"/>
      <c r="I1147" s="133"/>
      <c r="J1147" s="133"/>
      <c r="K1147" s="133"/>
      <c r="L1147" s="133"/>
      <c r="M1147" s="133"/>
      <c r="O1147" s="137"/>
      <c r="P1147" s="138"/>
      <c r="Q1147" s="138"/>
      <c r="R1147" s="137"/>
      <c r="S1147" s="137"/>
      <c r="T1147" s="139"/>
      <c r="U1147" s="137"/>
      <c r="V1147" s="137"/>
      <c r="W1147" s="137"/>
      <c r="X1147" s="134"/>
      <c r="Y1147" s="134"/>
    </row>
    <row r="1148" customFormat="false" ht="30" hidden="false" customHeight="true" outlineLevel="0" collapsed="false">
      <c r="A1148" s="132"/>
      <c r="B1148" s="133"/>
      <c r="C1148" s="133"/>
      <c r="D1148" s="133"/>
      <c r="E1148" s="133"/>
      <c r="F1148" s="133"/>
      <c r="G1148" s="133"/>
      <c r="H1148" s="133"/>
      <c r="I1148" s="133"/>
      <c r="J1148" s="133"/>
      <c r="K1148" s="133"/>
      <c r="L1148" s="133"/>
      <c r="M1148" s="133"/>
      <c r="O1148" s="137"/>
      <c r="P1148" s="138"/>
      <c r="Q1148" s="138"/>
      <c r="R1148" s="137"/>
      <c r="S1148" s="137"/>
      <c r="T1148" s="139"/>
      <c r="U1148" s="137"/>
      <c r="V1148" s="137"/>
      <c r="W1148" s="137"/>
      <c r="X1148" s="134"/>
      <c r="Y1148" s="134"/>
    </row>
    <row r="1149" customFormat="false" ht="30" hidden="false" customHeight="true" outlineLevel="0" collapsed="false">
      <c r="A1149" s="132"/>
      <c r="B1149" s="133"/>
      <c r="C1149" s="133"/>
      <c r="D1149" s="133"/>
      <c r="E1149" s="133"/>
      <c r="F1149" s="133"/>
      <c r="G1149" s="133"/>
      <c r="H1149" s="133"/>
      <c r="I1149" s="133"/>
      <c r="J1149" s="133"/>
      <c r="K1149" s="133"/>
      <c r="L1149" s="133"/>
      <c r="M1149" s="133"/>
      <c r="O1149" s="137"/>
      <c r="P1149" s="138"/>
      <c r="Q1149" s="138"/>
      <c r="R1149" s="137"/>
      <c r="S1149" s="137"/>
      <c r="T1149" s="139"/>
      <c r="U1149" s="137"/>
      <c r="V1149" s="137"/>
      <c r="W1149" s="137"/>
      <c r="X1149" s="134"/>
      <c r="Y1149" s="134"/>
    </row>
    <row r="1150" customFormat="false" ht="30" hidden="false" customHeight="true" outlineLevel="0" collapsed="false">
      <c r="A1150" s="132"/>
      <c r="B1150" s="133"/>
      <c r="C1150" s="133"/>
      <c r="D1150" s="133"/>
      <c r="E1150" s="133"/>
      <c r="F1150" s="133"/>
      <c r="G1150" s="133"/>
      <c r="H1150" s="133"/>
      <c r="I1150" s="133"/>
      <c r="J1150" s="133"/>
      <c r="K1150" s="133"/>
      <c r="L1150" s="133"/>
      <c r="M1150" s="133"/>
      <c r="O1150" s="137"/>
      <c r="P1150" s="138"/>
      <c r="Q1150" s="138"/>
      <c r="R1150" s="137"/>
      <c r="S1150" s="137"/>
      <c r="T1150" s="139"/>
      <c r="U1150" s="137"/>
      <c r="V1150" s="137"/>
      <c r="W1150" s="137"/>
      <c r="X1150" s="134"/>
      <c r="Y1150" s="134"/>
    </row>
    <row r="1151" customFormat="false" ht="30" hidden="false" customHeight="true" outlineLevel="0" collapsed="false">
      <c r="A1151" s="132"/>
      <c r="B1151" s="133"/>
      <c r="C1151" s="133"/>
      <c r="D1151" s="133"/>
      <c r="E1151" s="133"/>
      <c r="F1151" s="133"/>
      <c r="G1151" s="133"/>
      <c r="H1151" s="133"/>
      <c r="I1151" s="133"/>
      <c r="J1151" s="133"/>
      <c r="K1151" s="133"/>
      <c r="L1151" s="133"/>
      <c r="M1151" s="133"/>
      <c r="O1151" s="137"/>
      <c r="P1151" s="138"/>
      <c r="Q1151" s="138"/>
      <c r="R1151" s="137"/>
      <c r="S1151" s="137"/>
      <c r="T1151" s="139"/>
      <c r="U1151" s="137"/>
      <c r="V1151" s="137"/>
      <c r="W1151" s="137"/>
      <c r="X1151" s="134"/>
      <c r="Y1151" s="134"/>
    </row>
    <row r="1152" customFormat="false" ht="30" hidden="false" customHeight="true" outlineLevel="0" collapsed="false">
      <c r="A1152" s="132"/>
      <c r="B1152" s="133"/>
      <c r="C1152" s="133"/>
      <c r="D1152" s="133"/>
      <c r="E1152" s="133"/>
      <c r="F1152" s="133"/>
      <c r="G1152" s="133"/>
      <c r="H1152" s="133"/>
      <c r="I1152" s="133"/>
      <c r="J1152" s="133"/>
      <c r="K1152" s="133"/>
      <c r="L1152" s="133"/>
      <c r="M1152" s="133"/>
      <c r="O1152" s="137"/>
      <c r="P1152" s="138"/>
      <c r="Q1152" s="138"/>
      <c r="R1152" s="137"/>
      <c r="S1152" s="137"/>
      <c r="T1152" s="139"/>
      <c r="U1152" s="137"/>
      <c r="V1152" s="137"/>
      <c r="W1152" s="137"/>
      <c r="X1152" s="134"/>
      <c r="Y1152" s="134"/>
    </row>
    <row r="1153" customFormat="false" ht="30" hidden="false" customHeight="true" outlineLevel="0" collapsed="false">
      <c r="A1153" s="132"/>
      <c r="B1153" s="133"/>
      <c r="C1153" s="133"/>
      <c r="D1153" s="133"/>
      <c r="E1153" s="133"/>
      <c r="F1153" s="133"/>
      <c r="G1153" s="133"/>
      <c r="H1153" s="133"/>
      <c r="I1153" s="133"/>
      <c r="J1153" s="133"/>
      <c r="K1153" s="133"/>
      <c r="L1153" s="133"/>
      <c r="M1153" s="133"/>
      <c r="O1153" s="137"/>
      <c r="P1153" s="138"/>
      <c r="Q1153" s="138"/>
      <c r="R1153" s="137"/>
      <c r="S1153" s="137"/>
      <c r="T1153" s="139"/>
      <c r="U1153" s="137"/>
      <c r="V1153" s="137"/>
      <c r="W1153" s="137"/>
      <c r="X1153" s="134"/>
      <c r="Y1153" s="134"/>
    </row>
    <row r="1154" customFormat="false" ht="30" hidden="false" customHeight="true" outlineLevel="0" collapsed="false">
      <c r="A1154" s="132"/>
      <c r="B1154" s="133"/>
      <c r="C1154" s="133"/>
      <c r="D1154" s="133"/>
      <c r="E1154" s="133"/>
      <c r="F1154" s="133"/>
      <c r="G1154" s="133"/>
      <c r="H1154" s="133"/>
      <c r="I1154" s="133"/>
      <c r="J1154" s="133"/>
      <c r="K1154" s="133"/>
      <c r="L1154" s="133"/>
      <c r="M1154" s="133"/>
      <c r="O1154" s="137"/>
      <c r="P1154" s="138"/>
      <c r="Q1154" s="138"/>
      <c r="R1154" s="137"/>
      <c r="S1154" s="137"/>
      <c r="T1154" s="139"/>
      <c r="U1154" s="137"/>
      <c r="V1154" s="137"/>
      <c r="W1154" s="137"/>
      <c r="X1154" s="134"/>
      <c r="Y1154" s="134"/>
    </row>
    <row r="1155" customFormat="false" ht="30" hidden="false" customHeight="true" outlineLevel="0" collapsed="false">
      <c r="A1155" s="132"/>
      <c r="B1155" s="133"/>
      <c r="C1155" s="133"/>
      <c r="D1155" s="133"/>
      <c r="E1155" s="133"/>
      <c r="F1155" s="133"/>
      <c r="G1155" s="133"/>
      <c r="H1155" s="133"/>
      <c r="I1155" s="133"/>
      <c r="J1155" s="133"/>
      <c r="K1155" s="133"/>
      <c r="L1155" s="133"/>
      <c r="M1155" s="133"/>
      <c r="O1155" s="137"/>
      <c r="P1155" s="138"/>
      <c r="Q1155" s="138"/>
      <c r="R1155" s="137"/>
      <c r="S1155" s="137"/>
      <c r="T1155" s="139"/>
      <c r="U1155" s="137"/>
      <c r="V1155" s="137"/>
      <c r="W1155" s="137"/>
      <c r="X1155" s="134"/>
      <c r="Y1155" s="134"/>
    </row>
    <row r="1156" customFormat="false" ht="30" hidden="false" customHeight="true" outlineLevel="0" collapsed="false">
      <c r="A1156" s="132"/>
      <c r="B1156" s="133"/>
      <c r="C1156" s="133"/>
      <c r="D1156" s="133"/>
      <c r="E1156" s="133"/>
      <c r="F1156" s="133"/>
      <c r="G1156" s="133"/>
      <c r="H1156" s="133"/>
      <c r="I1156" s="133"/>
      <c r="J1156" s="133"/>
      <c r="K1156" s="133"/>
      <c r="L1156" s="133"/>
      <c r="M1156" s="133"/>
      <c r="O1156" s="137"/>
      <c r="P1156" s="138"/>
      <c r="Q1156" s="138"/>
      <c r="R1156" s="137"/>
      <c r="S1156" s="137"/>
      <c r="T1156" s="139"/>
      <c r="U1156" s="137"/>
      <c r="V1156" s="137"/>
      <c r="W1156" s="137"/>
      <c r="X1156" s="134"/>
      <c r="Y1156" s="134"/>
    </row>
    <row r="1157" customFormat="false" ht="30" hidden="false" customHeight="true" outlineLevel="0" collapsed="false">
      <c r="A1157" s="132"/>
      <c r="B1157" s="133"/>
      <c r="C1157" s="133"/>
      <c r="D1157" s="133"/>
      <c r="E1157" s="133"/>
      <c r="F1157" s="133"/>
      <c r="G1157" s="133"/>
      <c r="H1157" s="133"/>
      <c r="I1157" s="133"/>
      <c r="J1157" s="133"/>
      <c r="K1157" s="133"/>
      <c r="L1157" s="133"/>
      <c r="M1157" s="133"/>
      <c r="O1157" s="137"/>
      <c r="P1157" s="138"/>
      <c r="Q1157" s="138"/>
      <c r="R1157" s="137"/>
      <c r="S1157" s="137"/>
      <c r="T1157" s="139"/>
      <c r="U1157" s="137"/>
      <c r="V1157" s="137"/>
      <c r="W1157" s="137"/>
      <c r="X1157" s="134"/>
      <c r="Y1157" s="134"/>
    </row>
    <row r="1158" customFormat="false" ht="30" hidden="false" customHeight="true" outlineLevel="0" collapsed="false">
      <c r="A1158" s="132"/>
      <c r="B1158" s="133"/>
      <c r="C1158" s="133"/>
      <c r="D1158" s="133"/>
      <c r="E1158" s="133"/>
      <c r="F1158" s="133"/>
      <c r="G1158" s="133"/>
      <c r="H1158" s="133"/>
      <c r="I1158" s="133"/>
      <c r="J1158" s="133"/>
      <c r="K1158" s="133"/>
      <c r="L1158" s="133"/>
      <c r="M1158" s="133"/>
      <c r="O1158" s="137"/>
      <c r="P1158" s="138"/>
      <c r="Q1158" s="138"/>
      <c r="R1158" s="137"/>
      <c r="S1158" s="137"/>
      <c r="T1158" s="139"/>
      <c r="U1158" s="137"/>
      <c r="V1158" s="137"/>
      <c r="W1158" s="137"/>
      <c r="X1158" s="134"/>
      <c r="Y1158" s="134"/>
    </row>
    <row r="1159" customFormat="false" ht="30" hidden="false" customHeight="true" outlineLevel="0" collapsed="false">
      <c r="A1159" s="132"/>
      <c r="B1159" s="133"/>
      <c r="C1159" s="133"/>
      <c r="D1159" s="133"/>
      <c r="E1159" s="133"/>
      <c r="F1159" s="133"/>
      <c r="G1159" s="133"/>
      <c r="H1159" s="133"/>
      <c r="I1159" s="133"/>
      <c r="J1159" s="133"/>
      <c r="K1159" s="133"/>
      <c r="L1159" s="133"/>
      <c r="M1159" s="133"/>
      <c r="O1159" s="137"/>
      <c r="P1159" s="138"/>
      <c r="Q1159" s="138"/>
      <c r="R1159" s="137"/>
      <c r="S1159" s="137"/>
      <c r="T1159" s="139"/>
      <c r="U1159" s="137"/>
      <c r="V1159" s="137"/>
      <c r="W1159" s="137"/>
      <c r="X1159" s="134"/>
      <c r="Y1159" s="134"/>
    </row>
    <row r="1160" customFormat="false" ht="30" hidden="false" customHeight="true" outlineLevel="0" collapsed="false">
      <c r="A1160" s="132"/>
      <c r="B1160" s="133"/>
      <c r="C1160" s="133"/>
      <c r="D1160" s="133"/>
      <c r="E1160" s="133"/>
      <c r="F1160" s="133"/>
      <c r="G1160" s="133"/>
      <c r="H1160" s="133"/>
      <c r="I1160" s="133"/>
      <c r="J1160" s="133"/>
      <c r="K1160" s="133"/>
      <c r="L1160" s="133"/>
      <c r="M1160" s="133"/>
      <c r="O1160" s="137"/>
      <c r="P1160" s="138"/>
      <c r="Q1160" s="138"/>
      <c r="R1160" s="137"/>
      <c r="S1160" s="137"/>
      <c r="T1160" s="139"/>
      <c r="U1160" s="137"/>
      <c r="V1160" s="137"/>
      <c r="W1160" s="137"/>
      <c r="X1160" s="134"/>
      <c r="Y1160" s="134"/>
    </row>
    <row r="1161" customFormat="false" ht="30" hidden="false" customHeight="true" outlineLevel="0" collapsed="false">
      <c r="A1161" s="132"/>
      <c r="B1161" s="133"/>
      <c r="C1161" s="133"/>
      <c r="D1161" s="133"/>
      <c r="E1161" s="133"/>
      <c r="F1161" s="133"/>
      <c r="G1161" s="133"/>
      <c r="H1161" s="133"/>
      <c r="I1161" s="133"/>
      <c r="J1161" s="133"/>
      <c r="K1161" s="133"/>
      <c r="L1161" s="133"/>
      <c r="M1161" s="133"/>
      <c r="O1161" s="137"/>
      <c r="P1161" s="138"/>
      <c r="Q1161" s="138"/>
      <c r="R1161" s="137"/>
      <c r="S1161" s="137"/>
      <c r="T1161" s="139"/>
      <c r="U1161" s="137"/>
      <c r="V1161" s="137"/>
      <c r="W1161" s="137"/>
      <c r="X1161" s="134"/>
      <c r="Y1161" s="134"/>
    </row>
    <row r="1162" customFormat="false" ht="30" hidden="false" customHeight="true" outlineLevel="0" collapsed="false">
      <c r="A1162" s="132"/>
      <c r="B1162" s="133"/>
      <c r="C1162" s="133"/>
      <c r="D1162" s="133"/>
      <c r="E1162" s="133"/>
      <c r="F1162" s="133"/>
      <c r="G1162" s="133"/>
      <c r="H1162" s="133"/>
      <c r="I1162" s="133"/>
      <c r="J1162" s="133"/>
      <c r="K1162" s="133"/>
      <c r="L1162" s="133"/>
      <c r="M1162" s="133"/>
      <c r="O1162" s="137"/>
      <c r="P1162" s="138"/>
      <c r="Q1162" s="138"/>
      <c r="R1162" s="137"/>
      <c r="S1162" s="137"/>
      <c r="T1162" s="139"/>
      <c r="U1162" s="137"/>
      <c r="V1162" s="137"/>
      <c r="W1162" s="137"/>
      <c r="X1162" s="134"/>
      <c r="Y1162" s="134"/>
    </row>
    <row r="1163" customFormat="false" ht="30" hidden="false" customHeight="true" outlineLevel="0" collapsed="false">
      <c r="A1163" s="132"/>
      <c r="B1163" s="133"/>
      <c r="C1163" s="133"/>
      <c r="D1163" s="133"/>
      <c r="E1163" s="133"/>
      <c r="F1163" s="133"/>
      <c r="G1163" s="133"/>
      <c r="H1163" s="133"/>
      <c r="I1163" s="133"/>
      <c r="J1163" s="133"/>
      <c r="K1163" s="133"/>
      <c r="L1163" s="133"/>
      <c r="M1163" s="133"/>
      <c r="O1163" s="137"/>
      <c r="P1163" s="138"/>
      <c r="Q1163" s="138"/>
      <c r="R1163" s="137"/>
      <c r="S1163" s="137"/>
      <c r="T1163" s="139"/>
      <c r="U1163" s="137"/>
      <c r="V1163" s="137"/>
      <c r="W1163" s="137"/>
      <c r="X1163" s="134"/>
      <c r="Y1163" s="134"/>
    </row>
    <row r="1164" customFormat="false" ht="30" hidden="false" customHeight="true" outlineLevel="0" collapsed="false">
      <c r="A1164" s="132"/>
      <c r="B1164" s="133"/>
      <c r="C1164" s="133"/>
      <c r="D1164" s="133"/>
      <c r="E1164" s="133"/>
      <c r="F1164" s="133"/>
      <c r="G1164" s="133"/>
      <c r="H1164" s="133"/>
      <c r="I1164" s="133"/>
      <c r="J1164" s="133"/>
      <c r="K1164" s="133"/>
      <c r="L1164" s="133"/>
      <c r="M1164" s="133"/>
      <c r="O1164" s="137"/>
      <c r="P1164" s="138"/>
      <c r="Q1164" s="138"/>
      <c r="R1164" s="137"/>
      <c r="S1164" s="137"/>
      <c r="T1164" s="139"/>
      <c r="U1164" s="137"/>
      <c r="V1164" s="137"/>
      <c r="W1164" s="137"/>
      <c r="X1164" s="134"/>
      <c r="Y1164" s="134"/>
    </row>
    <row r="1165" customFormat="false" ht="30" hidden="false" customHeight="true" outlineLevel="0" collapsed="false">
      <c r="A1165" s="132"/>
      <c r="B1165" s="133"/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O1165" s="137"/>
      <c r="P1165" s="138"/>
      <c r="Q1165" s="138"/>
      <c r="R1165" s="137"/>
      <c r="S1165" s="137"/>
      <c r="T1165" s="139"/>
      <c r="U1165" s="137"/>
      <c r="V1165" s="137"/>
      <c r="W1165" s="137"/>
      <c r="X1165" s="134"/>
      <c r="Y1165" s="134"/>
    </row>
    <row r="1166" customFormat="false" ht="30" hidden="false" customHeight="true" outlineLevel="0" collapsed="false">
      <c r="A1166" s="132"/>
      <c r="B1166" s="133"/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O1166" s="137"/>
      <c r="P1166" s="138"/>
      <c r="Q1166" s="138"/>
      <c r="R1166" s="137"/>
      <c r="S1166" s="137"/>
      <c r="T1166" s="139"/>
      <c r="U1166" s="137"/>
      <c r="V1166" s="137"/>
      <c r="W1166" s="137"/>
      <c r="X1166" s="134"/>
      <c r="Y1166" s="134"/>
    </row>
    <row r="1167" customFormat="false" ht="30" hidden="false" customHeight="true" outlineLevel="0" collapsed="false">
      <c r="A1167" s="132"/>
      <c r="B1167" s="133"/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O1167" s="137"/>
      <c r="P1167" s="138"/>
      <c r="Q1167" s="138"/>
      <c r="R1167" s="137"/>
      <c r="S1167" s="137"/>
      <c r="T1167" s="139"/>
      <c r="U1167" s="137"/>
      <c r="V1167" s="137"/>
      <c r="W1167" s="137"/>
      <c r="X1167" s="134"/>
      <c r="Y1167" s="134"/>
    </row>
    <row r="1168" customFormat="false" ht="30" hidden="false" customHeight="true" outlineLevel="0" collapsed="false">
      <c r="A1168" s="132"/>
      <c r="B1168" s="133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O1168" s="137"/>
      <c r="P1168" s="138"/>
      <c r="Q1168" s="138"/>
      <c r="R1168" s="137"/>
      <c r="S1168" s="137"/>
      <c r="T1168" s="139"/>
      <c r="U1168" s="137"/>
      <c r="V1168" s="137"/>
      <c r="W1168" s="137"/>
      <c r="X1168" s="134"/>
      <c r="Y1168" s="134"/>
    </row>
    <row r="1169" customFormat="false" ht="30" hidden="false" customHeight="true" outlineLevel="0" collapsed="false">
      <c r="A1169" s="132"/>
      <c r="B1169" s="133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O1169" s="137"/>
      <c r="P1169" s="138"/>
      <c r="Q1169" s="138"/>
      <c r="R1169" s="137"/>
      <c r="S1169" s="137"/>
      <c r="T1169" s="139"/>
      <c r="U1169" s="137"/>
      <c r="V1169" s="137"/>
      <c r="W1169" s="137"/>
      <c r="X1169" s="134"/>
      <c r="Y1169" s="134"/>
    </row>
    <row r="1170" customFormat="false" ht="30" hidden="false" customHeight="true" outlineLevel="0" collapsed="false">
      <c r="A1170" s="132"/>
      <c r="B1170" s="133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O1170" s="137"/>
      <c r="P1170" s="138"/>
      <c r="Q1170" s="138"/>
      <c r="R1170" s="137"/>
      <c r="S1170" s="137"/>
      <c r="T1170" s="139"/>
      <c r="U1170" s="137"/>
      <c r="V1170" s="137"/>
      <c r="W1170" s="137"/>
      <c r="X1170" s="134"/>
      <c r="Y1170" s="134"/>
    </row>
    <row r="1171" customFormat="false" ht="30" hidden="false" customHeight="true" outlineLevel="0" collapsed="false">
      <c r="A1171" s="132"/>
      <c r="B1171" s="133"/>
      <c r="C1171" s="133"/>
      <c r="D1171" s="133"/>
      <c r="E1171" s="133"/>
      <c r="F1171" s="133"/>
      <c r="G1171" s="133"/>
      <c r="H1171" s="133"/>
      <c r="I1171" s="133"/>
      <c r="J1171" s="133"/>
      <c r="K1171" s="133"/>
      <c r="L1171" s="133"/>
      <c r="M1171" s="133"/>
      <c r="O1171" s="137"/>
      <c r="P1171" s="138"/>
      <c r="Q1171" s="138"/>
      <c r="R1171" s="137"/>
      <c r="S1171" s="137"/>
      <c r="T1171" s="139"/>
      <c r="U1171" s="137"/>
      <c r="V1171" s="137"/>
      <c r="W1171" s="137"/>
      <c r="X1171" s="134"/>
      <c r="Y1171" s="134"/>
    </row>
    <row r="1172" customFormat="false" ht="30" hidden="false" customHeight="true" outlineLevel="0" collapsed="false">
      <c r="A1172" s="132"/>
      <c r="B1172" s="133"/>
      <c r="C1172" s="133"/>
      <c r="D1172" s="133"/>
      <c r="E1172" s="133"/>
      <c r="F1172" s="133"/>
      <c r="G1172" s="133"/>
      <c r="H1172" s="133"/>
      <c r="I1172" s="133"/>
      <c r="J1172" s="133"/>
      <c r="K1172" s="133"/>
      <c r="L1172" s="133"/>
      <c r="M1172" s="133"/>
      <c r="O1172" s="137"/>
      <c r="P1172" s="138"/>
      <c r="Q1172" s="138"/>
      <c r="R1172" s="137"/>
      <c r="S1172" s="137"/>
      <c r="T1172" s="139"/>
      <c r="U1172" s="137"/>
      <c r="V1172" s="137"/>
      <c r="W1172" s="137"/>
      <c r="X1172" s="134"/>
      <c r="Y1172" s="134"/>
    </row>
    <row r="1173" customFormat="false" ht="30" hidden="false" customHeight="true" outlineLevel="0" collapsed="false">
      <c r="A1173" s="132"/>
      <c r="B1173" s="133"/>
      <c r="C1173" s="133"/>
      <c r="D1173" s="133"/>
      <c r="E1173" s="133"/>
      <c r="F1173" s="133"/>
      <c r="G1173" s="133"/>
      <c r="H1173" s="133"/>
      <c r="I1173" s="133"/>
      <c r="J1173" s="133"/>
      <c r="K1173" s="133"/>
      <c r="L1173" s="133"/>
      <c r="M1173" s="133"/>
      <c r="O1173" s="137"/>
      <c r="P1173" s="138"/>
      <c r="Q1173" s="138"/>
      <c r="R1173" s="137"/>
      <c r="S1173" s="137"/>
      <c r="T1173" s="139"/>
      <c r="U1173" s="137"/>
      <c r="V1173" s="137"/>
      <c r="W1173" s="137"/>
      <c r="X1173" s="134"/>
      <c r="Y1173" s="134"/>
    </row>
    <row r="1174" customFormat="false" ht="30" hidden="false" customHeight="true" outlineLevel="0" collapsed="false">
      <c r="A1174" s="132"/>
      <c r="B1174" s="133"/>
      <c r="C1174" s="133"/>
      <c r="D1174" s="133"/>
      <c r="E1174" s="133"/>
      <c r="F1174" s="133"/>
      <c r="G1174" s="133"/>
      <c r="H1174" s="133"/>
      <c r="I1174" s="133"/>
      <c r="J1174" s="133"/>
      <c r="K1174" s="133"/>
      <c r="L1174" s="133"/>
      <c r="M1174" s="133"/>
      <c r="O1174" s="137"/>
      <c r="P1174" s="138"/>
      <c r="Q1174" s="138"/>
      <c r="R1174" s="137"/>
      <c r="S1174" s="137"/>
      <c r="T1174" s="139"/>
      <c r="U1174" s="137"/>
      <c r="V1174" s="137"/>
      <c r="W1174" s="137"/>
      <c r="X1174" s="134"/>
      <c r="Y1174" s="134"/>
    </row>
    <row r="1175" customFormat="false" ht="30" hidden="false" customHeight="true" outlineLevel="0" collapsed="false">
      <c r="A1175" s="132"/>
      <c r="B1175" s="133"/>
      <c r="C1175" s="133"/>
      <c r="D1175" s="133"/>
      <c r="E1175" s="133"/>
      <c r="F1175" s="133"/>
      <c r="G1175" s="133"/>
      <c r="H1175" s="133"/>
      <c r="I1175" s="133"/>
      <c r="J1175" s="133"/>
      <c r="K1175" s="133"/>
      <c r="L1175" s="133"/>
      <c r="M1175" s="133"/>
      <c r="O1175" s="137"/>
      <c r="P1175" s="138"/>
      <c r="Q1175" s="138"/>
      <c r="R1175" s="137"/>
      <c r="S1175" s="137"/>
      <c r="T1175" s="139"/>
      <c r="U1175" s="137"/>
      <c r="V1175" s="137"/>
      <c r="W1175" s="137"/>
      <c r="X1175" s="134"/>
      <c r="Y1175" s="134"/>
    </row>
    <row r="1176" customFormat="false" ht="30" hidden="false" customHeight="true" outlineLevel="0" collapsed="false">
      <c r="A1176" s="132"/>
      <c r="B1176" s="133"/>
      <c r="C1176" s="133"/>
      <c r="D1176" s="133"/>
      <c r="E1176" s="133"/>
      <c r="F1176" s="133"/>
      <c r="G1176" s="133"/>
      <c r="H1176" s="133"/>
      <c r="I1176" s="133"/>
      <c r="J1176" s="133"/>
      <c r="K1176" s="133"/>
      <c r="L1176" s="133"/>
      <c r="M1176" s="133"/>
      <c r="O1176" s="137"/>
      <c r="P1176" s="138"/>
      <c r="Q1176" s="138"/>
      <c r="R1176" s="137"/>
      <c r="S1176" s="137"/>
      <c r="T1176" s="139"/>
      <c r="U1176" s="137"/>
      <c r="V1176" s="137"/>
      <c r="W1176" s="137"/>
      <c r="X1176" s="134"/>
      <c r="Y1176" s="134"/>
    </row>
    <row r="1177" customFormat="false" ht="30" hidden="false" customHeight="true" outlineLevel="0" collapsed="false">
      <c r="A1177" s="132"/>
      <c r="B1177" s="133"/>
      <c r="C1177" s="133"/>
      <c r="D1177" s="133"/>
      <c r="E1177" s="133"/>
      <c r="F1177" s="133"/>
      <c r="G1177" s="133"/>
      <c r="H1177" s="133"/>
      <c r="I1177" s="133"/>
      <c r="J1177" s="133"/>
      <c r="K1177" s="133"/>
      <c r="L1177" s="133"/>
      <c r="M1177" s="133"/>
      <c r="O1177" s="137"/>
      <c r="P1177" s="138"/>
      <c r="Q1177" s="138"/>
      <c r="R1177" s="137"/>
      <c r="S1177" s="137"/>
      <c r="T1177" s="139"/>
      <c r="U1177" s="137"/>
      <c r="V1177" s="137"/>
      <c r="W1177" s="137"/>
      <c r="X1177" s="134"/>
      <c r="Y1177" s="134"/>
    </row>
    <row r="1178" customFormat="false" ht="30" hidden="false" customHeight="true" outlineLevel="0" collapsed="false">
      <c r="A1178" s="132"/>
      <c r="B1178" s="133"/>
      <c r="C1178" s="133"/>
      <c r="D1178" s="133"/>
      <c r="E1178" s="133"/>
      <c r="F1178" s="133"/>
      <c r="G1178" s="133"/>
      <c r="H1178" s="133"/>
      <c r="I1178" s="133"/>
      <c r="J1178" s="133"/>
      <c r="K1178" s="133"/>
      <c r="L1178" s="133"/>
      <c r="M1178" s="133"/>
      <c r="O1178" s="137"/>
      <c r="P1178" s="138"/>
      <c r="Q1178" s="138"/>
      <c r="R1178" s="137"/>
      <c r="S1178" s="137"/>
      <c r="T1178" s="139"/>
      <c r="U1178" s="137"/>
      <c r="V1178" s="137"/>
      <c r="W1178" s="137"/>
      <c r="X1178" s="134"/>
      <c r="Y1178" s="134"/>
    </row>
    <row r="1179" customFormat="false" ht="30" hidden="false" customHeight="true" outlineLevel="0" collapsed="false">
      <c r="A1179" s="132"/>
      <c r="B1179" s="133"/>
      <c r="C1179" s="133"/>
      <c r="D1179" s="133"/>
      <c r="E1179" s="133"/>
      <c r="F1179" s="133"/>
      <c r="G1179" s="133"/>
      <c r="H1179" s="133"/>
      <c r="I1179" s="133"/>
      <c r="J1179" s="133"/>
      <c r="K1179" s="133"/>
      <c r="L1179" s="133"/>
      <c r="M1179" s="133"/>
      <c r="O1179" s="137"/>
      <c r="P1179" s="138"/>
      <c r="Q1179" s="138"/>
      <c r="R1179" s="137"/>
      <c r="S1179" s="137"/>
      <c r="T1179" s="139"/>
      <c r="U1179" s="137"/>
      <c r="V1179" s="137"/>
      <c r="W1179" s="137"/>
      <c r="X1179" s="134"/>
      <c r="Y1179" s="134"/>
    </row>
    <row r="1180" customFormat="false" ht="30" hidden="false" customHeight="true" outlineLevel="0" collapsed="false">
      <c r="A1180" s="132"/>
      <c r="B1180" s="133"/>
      <c r="C1180" s="133"/>
      <c r="D1180" s="133"/>
      <c r="E1180" s="133"/>
      <c r="F1180" s="133"/>
      <c r="G1180" s="133"/>
      <c r="H1180" s="133"/>
      <c r="I1180" s="133"/>
      <c r="J1180" s="133"/>
      <c r="K1180" s="133"/>
      <c r="L1180" s="133"/>
      <c r="M1180" s="133"/>
      <c r="O1180" s="137"/>
      <c r="P1180" s="138"/>
      <c r="Q1180" s="138"/>
      <c r="R1180" s="137"/>
      <c r="S1180" s="137"/>
      <c r="T1180" s="139"/>
      <c r="U1180" s="137"/>
      <c r="V1180" s="137"/>
      <c r="W1180" s="137"/>
      <c r="X1180" s="134"/>
      <c r="Y1180" s="134"/>
    </row>
    <row r="1181" customFormat="false" ht="30" hidden="false" customHeight="true" outlineLevel="0" collapsed="false">
      <c r="A1181" s="132"/>
      <c r="B1181" s="133"/>
      <c r="C1181" s="133"/>
      <c r="D1181" s="133"/>
      <c r="E1181" s="133"/>
      <c r="F1181" s="133"/>
      <c r="G1181" s="133"/>
      <c r="H1181" s="133"/>
      <c r="I1181" s="133"/>
      <c r="J1181" s="133"/>
      <c r="K1181" s="133"/>
      <c r="L1181" s="133"/>
      <c r="M1181" s="133"/>
      <c r="O1181" s="137"/>
      <c r="P1181" s="138"/>
      <c r="Q1181" s="138"/>
      <c r="R1181" s="137"/>
      <c r="S1181" s="137"/>
      <c r="T1181" s="139"/>
      <c r="U1181" s="137"/>
      <c r="V1181" s="137"/>
      <c r="W1181" s="137"/>
      <c r="X1181" s="134"/>
      <c r="Y1181" s="134"/>
    </row>
    <row r="1182" customFormat="false" ht="30" hidden="false" customHeight="true" outlineLevel="0" collapsed="false">
      <c r="A1182" s="132"/>
      <c r="B1182" s="133"/>
      <c r="C1182" s="133"/>
      <c r="D1182" s="133"/>
      <c r="E1182" s="133"/>
      <c r="F1182" s="133"/>
      <c r="G1182" s="133"/>
      <c r="H1182" s="133"/>
      <c r="I1182" s="133"/>
      <c r="J1182" s="133"/>
      <c r="K1182" s="133"/>
      <c r="L1182" s="133"/>
      <c r="M1182" s="133"/>
      <c r="O1182" s="137"/>
      <c r="P1182" s="138"/>
      <c r="Q1182" s="138"/>
      <c r="R1182" s="137"/>
      <c r="S1182" s="137"/>
      <c r="T1182" s="139"/>
      <c r="U1182" s="137"/>
      <c r="V1182" s="137"/>
      <c r="W1182" s="137"/>
      <c r="X1182" s="134"/>
      <c r="Y1182" s="134"/>
    </row>
    <row r="1183" customFormat="false" ht="30" hidden="false" customHeight="true" outlineLevel="0" collapsed="false">
      <c r="A1183" s="132"/>
      <c r="B1183" s="133"/>
      <c r="C1183" s="133"/>
      <c r="D1183" s="133"/>
      <c r="E1183" s="133"/>
      <c r="F1183" s="133"/>
      <c r="G1183" s="133"/>
      <c r="H1183" s="133"/>
      <c r="I1183" s="133"/>
      <c r="J1183" s="133"/>
      <c r="K1183" s="133"/>
      <c r="L1183" s="133"/>
      <c r="M1183" s="133"/>
      <c r="O1183" s="137"/>
      <c r="P1183" s="138"/>
      <c r="Q1183" s="138"/>
      <c r="R1183" s="137"/>
      <c r="S1183" s="137"/>
      <c r="T1183" s="139"/>
      <c r="U1183" s="137"/>
      <c r="V1183" s="137"/>
      <c r="W1183" s="137"/>
      <c r="X1183" s="134"/>
      <c r="Y1183" s="134"/>
    </row>
    <row r="1184" customFormat="false" ht="30" hidden="false" customHeight="true" outlineLevel="0" collapsed="false">
      <c r="A1184" s="132"/>
      <c r="B1184" s="133"/>
      <c r="C1184" s="133"/>
      <c r="D1184" s="133"/>
      <c r="E1184" s="133"/>
      <c r="F1184" s="133"/>
      <c r="G1184" s="133"/>
      <c r="H1184" s="133"/>
      <c r="I1184" s="133"/>
      <c r="J1184" s="133"/>
      <c r="K1184" s="133"/>
      <c r="L1184" s="133"/>
      <c r="M1184" s="133"/>
      <c r="O1184" s="137"/>
      <c r="P1184" s="138"/>
      <c r="Q1184" s="138"/>
      <c r="R1184" s="137"/>
      <c r="S1184" s="137"/>
      <c r="T1184" s="139"/>
      <c r="U1184" s="137"/>
      <c r="V1184" s="137"/>
      <c r="W1184" s="137"/>
      <c r="X1184" s="134"/>
      <c r="Y1184" s="134"/>
    </row>
    <row r="1185" customFormat="false" ht="30" hidden="false" customHeight="true" outlineLevel="0" collapsed="false">
      <c r="A1185" s="132"/>
      <c r="B1185" s="133"/>
      <c r="C1185" s="133"/>
      <c r="D1185" s="133"/>
      <c r="E1185" s="133"/>
      <c r="F1185" s="133"/>
      <c r="G1185" s="133"/>
      <c r="H1185" s="133"/>
      <c r="I1185" s="133"/>
      <c r="J1185" s="133"/>
      <c r="K1185" s="133"/>
      <c r="L1185" s="133"/>
      <c r="M1185" s="133"/>
      <c r="O1185" s="137"/>
      <c r="P1185" s="138"/>
      <c r="Q1185" s="138"/>
      <c r="R1185" s="137"/>
      <c r="S1185" s="137"/>
      <c r="T1185" s="139"/>
      <c r="U1185" s="137"/>
      <c r="V1185" s="137"/>
      <c r="W1185" s="137"/>
      <c r="X1185" s="134"/>
      <c r="Y1185" s="134"/>
    </row>
    <row r="1186" customFormat="false" ht="30" hidden="false" customHeight="true" outlineLevel="0" collapsed="false">
      <c r="A1186" s="132"/>
      <c r="B1186" s="133"/>
      <c r="C1186" s="133"/>
      <c r="D1186" s="133"/>
      <c r="E1186" s="133"/>
      <c r="F1186" s="133"/>
      <c r="G1186" s="133"/>
      <c r="H1186" s="133"/>
      <c r="I1186" s="133"/>
      <c r="J1186" s="133"/>
      <c r="K1186" s="133"/>
      <c r="L1186" s="133"/>
      <c r="M1186" s="133"/>
      <c r="O1186" s="137"/>
      <c r="P1186" s="138"/>
      <c r="Q1186" s="138"/>
      <c r="R1186" s="137"/>
      <c r="S1186" s="137"/>
      <c r="T1186" s="139"/>
      <c r="U1186" s="137"/>
      <c r="V1186" s="137"/>
      <c r="W1186" s="137"/>
      <c r="X1186" s="134"/>
      <c r="Y1186" s="134"/>
    </row>
  </sheetData>
  <mergeCells count="10">
    <mergeCell ref="A4:Z4"/>
    <mergeCell ref="A32:Z32"/>
    <mergeCell ref="A58:Z58"/>
    <mergeCell ref="A64:Z64"/>
    <mergeCell ref="A90:Z90"/>
    <mergeCell ref="A102:Z102"/>
    <mergeCell ref="A130:Z130"/>
    <mergeCell ref="A157:Z157"/>
    <mergeCell ref="A165:Z165"/>
    <mergeCell ref="M176:M183"/>
  </mergeCells>
  <printOptions headings="false" gridLines="false" gridLinesSet="true" horizontalCentered="true" verticalCentered="false"/>
  <pageMargins left="0.196527777777778" right="0.196527777777778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审核：&amp;C &amp;"宋体,Regular"翻样&amp;"LuBan Steel Type Font,Regular": zcj939297308@163.com           ,&amp;R&amp;"宋体,Regular"第&amp;"LuBan Steel Type Font,Regular"&amp;P&amp;"宋体,Regular"页共&amp;"LuBan Steel Type Font,Regular"&amp;N&amp;"宋体,Regular"页&amp;"LuBan Steel Type Font,Regular",&amp;D,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01:57Z</dcterms:created>
  <dc:creator/>
  <dc:description/>
  <dc:language>en-US</dc:language>
  <cp:lastModifiedBy/>
  <cp:lastPrinted>2013-12-30T12:54:03Z</cp:lastPrinted>
  <dcterms:modified xsi:type="dcterms:W3CDTF">2013-12-30T14:32:04Z</dcterms:modified>
  <cp:revision>0</cp:revision>
  <dc:subject/>
  <dc:title/>
</cp:coreProperties>
</file>